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4"/>
  </bookViews>
  <sheets>
    <sheet name="kros" sheetId="1" state="visible" r:id="rId2"/>
    <sheet name="běhátko" sheetId="2" state="visible" r:id="rId3"/>
    <sheet name="dráha 29.4." sheetId="3" state="visible" r:id="rId4"/>
    <sheet name="dráha 27.5." sheetId="4" state="visible" r:id="rId5"/>
    <sheet name="dráha 1.6.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0">
  <si>
    <t xml:space="preserve">Výsledky krosu - Krčský les - jaro 2010</t>
  </si>
  <si>
    <t xml:space="preserve">Datum:</t>
  </si>
  <si>
    <t xml:space="preserve">Muži 6,3 km</t>
  </si>
  <si>
    <t xml:space="preserve">3 kola</t>
  </si>
  <si>
    <t xml:space="preserve">Pořadí</t>
  </si>
  <si>
    <t xml:space="preserve">Jméno</t>
  </si>
  <si>
    <t xml:space="preserve">klub</t>
  </si>
  <si>
    <t xml:space="preserve">nar</t>
  </si>
  <si>
    <t xml:space="preserve">Start</t>
  </si>
  <si>
    <t xml:space="preserve">mezičas</t>
  </si>
  <si>
    <t xml:space="preserve">1.kolo</t>
  </si>
  <si>
    <t xml:space="preserve">2.kolo</t>
  </si>
  <si>
    <t xml:space="preserve">Cíl</t>
  </si>
  <si>
    <t xml:space="preserve">3.kolo</t>
  </si>
  <si>
    <t xml:space="preserve">Výsledek</t>
  </si>
  <si>
    <t xml:space="preserve">1.</t>
  </si>
  <si>
    <t xml:space="preserve">Landovský Tomáš</t>
  </si>
  <si>
    <t xml:space="preserve">PGP</t>
  </si>
  <si>
    <t xml:space="preserve">2.</t>
  </si>
  <si>
    <t xml:space="preserve">Němeček Jan</t>
  </si>
  <si>
    <t xml:space="preserve">VSP</t>
  </si>
  <si>
    <t xml:space="preserve">3.</t>
  </si>
  <si>
    <t xml:space="preserve">Denk Štěpán</t>
  </si>
  <si>
    <t xml:space="preserve">Ženy 4,2 km </t>
  </si>
  <si>
    <t xml:space="preserve">2 kola</t>
  </si>
  <si>
    <t xml:space="preserve">(+ 2 mladí muži)</t>
  </si>
  <si>
    <t xml:space="preserve">cíl</t>
  </si>
  <si>
    <t xml:space="preserve">Šňupárek Václav</t>
  </si>
  <si>
    <t xml:space="preserve">DKP</t>
  </si>
  <si>
    <t xml:space="preserve">Bořánková Karolína</t>
  </si>
  <si>
    <t xml:space="preserve">KAM</t>
  </si>
  <si>
    <t xml:space="preserve">Svobodná Madla</t>
  </si>
  <si>
    <t xml:space="preserve">po zranění</t>
  </si>
  <si>
    <t xml:space="preserve">4.</t>
  </si>
  <si>
    <t xml:space="preserve">Illner Vojta </t>
  </si>
  <si>
    <t xml:space="preserve">5.</t>
  </si>
  <si>
    <t xml:space="preserve">Neumannová Kateřina</t>
  </si>
  <si>
    <t xml:space="preserve">PVP</t>
  </si>
  <si>
    <t xml:space="preserve">6.</t>
  </si>
  <si>
    <t xml:space="preserve">Kožinová Anna</t>
  </si>
  <si>
    <t xml:space="preserve">7.</t>
  </si>
  <si>
    <t xml:space="preserve">Mrázová Pavla</t>
  </si>
  <si>
    <t xml:space="preserve">8.</t>
  </si>
  <si>
    <t xml:space="preserve">Procházková Marie</t>
  </si>
  <si>
    <t xml:space="preserve">Ženy 2,1 km</t>
  </si>
  <si>
    <t xml:space="preserve">1 kolo</t>
  </si>
  <si>
    <t xml:space="preserve">(+ 1 mladý muž)</t>
  </si>
  <si>
    <t xml:space="preserve">Čermák Adam</t>
  </si>
  <si>
    <t xml:space="preserve">Hausenblasová Karolína </t>
  </si>
  <si>
    <t xml:space="preserve">Svobodná Terka</t>
  </si>
  <si>
    <t xml:space="preserve">nevolnost</t>
  </si>
  <si>
    <t xml:space="preserve">Slavíková Silva</t>
  </si>
  <si>
    <t xml:space="preserve">Hlubučková Kristýna </t>
  </si>
  <si>
    <t xml:space="preserve">po nemoci</t>
  </si>
  <si>
    <t xml:space="preserve">Laboratoř sportovní motoriky FTVS UK Praha</t>
  </si>
  <si>
    <t xml:space="preserve"> J. Martího 31, 162 52 Praha 6</t>
  </si>
  <si>
    <t xml:space="preserve">Tel. /Fax 22017 2288</t>
  </si>
  <si>
    <t xml:space="preserve">Datum vyšetření: 13.4.2010</t>
  </si>
  <si>
    <t xml:space="preserve">Orientační běh SCM Pražská oblast</t>
  </si>
  <si>
    <t xml:space="preserve">spotřeba kyslíku při příslušné rychlosti</t>
  </si>
  <si>
    <t xml:space="preserve">tepová frekvence při příslušné rychlosti</t>
  </si>
  <si>
    <t xml:space="preserve">maximální dosažená rychlost</t>
  </si>
  <si>
    <t xml:space="preserve">doba maximální rychlosti</t>
  </si>
  <si>
    <t xml:space="preserve">maximální spotřeba kyslíku</t>
  </si>
  <si>
    <t xml:space="preserve">maximální objem nadýchaného vzduchu za minutu</t>
  </si>
  <si>
    <t xml:space="preserve">maximálnítepová frekvence</t>
  </si>
  <si>
    <t xml:space="preserve">maximální dosažená hladina laktátu</t>
  </si>
  <si>
    <t xml:space="preserve">tepová frekvence  anaerobního prahu</t>
  </si>
  <si>
    <t xml:space="preserve">dosažená rychlost na anaerobním prahu</t>
  </si>
  <si>
    <t xml:space="preserve">na kolika % maximální spotřeba kyslíku je ANP</t>
  </si>
  <si>
    <t xml:space="preserve">tepová frekvence  aerobního prahu</t>
  </si>
  <si>
    <t xml:space="preserve">tepová frekvence ? prahu</t>
  </si>
  <si>
    <t xml:space="preserve">věk</t>
  </si>
  <si>
    <t xml:space="preserve">výška</t>
  </si>
  <si>
    <t xml:space="preserve">hmot</t>
  </si>
  <si>
    <t xml:space="preserve">ECM/</t>
  </si>
  <si>
    <t xml:space="preserve">%tuku</t>
  </si>
  <si>
    <t xml:space="preserve">ATH</t>
  </si>
  <si>
    <r>
      <rPr>
        <b val="true"/>
        <sz val="8"/>
        <rFont val="Arial CE"/>
        <family val="2"/>
        <charset val="238"/>
      </rPr>
      <t xml:space="preserve">11 km.h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r>
      <rPr>
        <b val="true"/>
        <sz val="8"/>
        <rFont val="Arial CE"/>
        <family val="2"/>
        <charset val="238"/>
      </rPr>
      <t xml:space="preserve">13 km.h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t xml:space="preserve">MAX</t>
  </si>
  <si>
    <t xml:space="preserve">Prahy</t>
  </si>
  <si>
    <t xml:space="preserve">/BCM</t>
  </si>
  <si>
    <r>
      <rPr>
        <b val="true"/>
        <sz val="8"/>
        <rFont val="Arial CE"/>
        <family val="2"/>
        <charset val="238"/>
      </rPr>
      <t xml:space="preserve">VO</t>
    </r>
    <r>
      <rPr>
        <b val="true"/>
        <vertAlign val="sub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.kg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t xml:space="preserve">SF</t>
  </si>
  <si>
    <r>
      <rPr>
        <b val="true"/>
        <sz val="8"/>
        <rFont val="Arial CE"/>
        <family val="2"/>
        <charset val="238"/>
      </rPr>
      <t xml:space="preserve">v</t>
    </r>
    <r>
      <rPr>
        <b val="true"/>
        <vertAlign val="subscript"/>
        <sz val="8"/>
        <rFont val="Arial CE"/>
        <family val="2"/>
        <charset val="238"/>
      </rPr>
      <t xml:space="preserve">max</t>
    </r>
  </si>
  <si>
    <t xml:space="preserve">t</t>
  </si>
  <si>
    <t xml:space="preserve">V</t>
  </si>
  <si>
    <t xml:space="preserve">La</t>
  </si>
  <si>
    <t xml:space="preserve">ANP</t>
  </si>
  <si>
    <t xml:space="preserve">čas</t>
  </si>
  <si>
    <r>
      <rPr>
        <b val="true"/>
        <sz val="8"/>
        <rFont val="Arial CE"/>
        <family val="2"/>
        <charset val="238"/>
      </rPr>
      <t xml:space="preserve">%</t>
    </r>
    <r>
      <rPr>
        <b val="true"/>
        <vertAlign val="subscript"/>
        <sz val="8"/>
        <rFont val="Arial CE"/>
        <family val="2"/>
        <charset val="238"/>
      </rPr>
      <t xml:space="preserve">max</t>
    </r>
  </si>
  <si>
    <t xml:space="preserve">AEP</t>
  </si>
  <si>
    <t xml:space="preserve">ANZ</t>
  </si>
  <si>
    <t xml:space="preserve">roky</t>
  </si>
  <si>
    <t xml:space="preserve">cm</t>
  </si>
  <si>
    <t xml:space="preserve">kg</t>
  </si>
  <si>
    <t xml:space="preserve">%</t>
  </si>
  <si>
    <r>
      <rPr>
        <sz val="8"/>
        <rFont val="Arial CE"/>
        <family val="2"/>
        <charset val="238"/>
      </rPr>
      <t xml:space="preserve">ml.kg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t.min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km.h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s</t>
  </si>
  <si>
    <r>
      <rPr>
        <sz val="8"/>
        <rFont val="Arial CE"/>
        <family val="2"/>
        <charset val="238"/>
      </rPr>
      <t xml:space="preserve">l.min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mmol.l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min.km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VO</t>
    </r>
    <r>
      <rPr>
        <vertAlign val="subscript"/>
        <sz val="8"/>
        <rFont val="Arial CE"/>
        <family val="2"/>
        <charset val="238"/>
      </rPr>
      <t xml:space="preserve">2</t>
    </r>
  </si>
  <si>
    <t xml:space="preserve">Čermák M.*</t>
  </si>
  <si>
    <t xml:space="preserve">Kettner Lukáš*</t>
  </si>
  <si>
    <t xml:space="preserve">Kettner Vojtěch*</t>
  </si>
  <si>
    <t xml:space="preserve">Procházka Pavel</t>
  </si>
  <si>
    <t xml:space="preserve">Semík Ondřej*</t>
  </si>
  <si>
    <t xml:space="preserve">Šňupárek V.*</t>
  </si>
  <si>
    <t xml:space="preserve">Valášek Jan* </t>
  </si>
  <si>
    <r>
      <rPr>
        <sz val="10"/>
        <rFont val="Arial CE"/>
        <family val="2"/>
        <charset val="238"/>
      </rPr>
      <t xml:space="preserve">*10-12 km.h</t>
    </r>
    <r>
      <rPr>
        <vertAlign val="superscript"/>
        <sz val="10"/>
        <rFont val="Arial CE"/>
        <family val="2"/>
        <charset val="238"/>
      </rPr>
      <t xml:space="preserve">-1</t>
    </r>
  </si>
  <si>
    <r>
      <rPr>
        <b val="true"/>
        <sz val="8"/>
        <rFont val="Arial CE"/>
        <family val="2"/>
        <charset val="238"/>
      </rPr>
      <t xml:space="preserve">9 km.h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t xml:space="preserve">Bořánková Karol.</t>
  </si>
  <si>
    <t xml:space="preserve">Dlouhá Hana*</t>
  </si>
  <si>
    <t xml:space="preserve">Hlubučková K.**</t>
  </si>
  <si>
    <t xml:space="preserve">Neumannová K.*</t>
  </si>
  <si>
    <t xml:space="preserve">Nováková Tereza</t>
  </si>
  <si>
    <t xml:space="preserve">Pavlů Kareřina</t>
  </si>
  <si>
    <t xml:space="preserve">Procházková M.</t>
  </si>
  <si>
    <t xml:space="preserve">Procházková Z*.</t>
  </si>
  <si>
    <t xml:space="preserve">Svobodná Ter.*</t>
  </si>
  <si>
    <t xml:space="preserve">Svobodová M.*</t>
  </si>
  <si>
    <t xml:space="preserve">*10-12 km.h-1</t>
  </si>
  <si>
    <t xml:space="preserve">**7-9</t>
  </si>
  <si>
    <t xml:space="preserve">V Praze dne 15.4.2010</t>
  </si>
  <si>
    <t xml:space="preserve">Prof.ing. V.Bunc, CSc.</t>
  </si>
  <si>
    <t xml:space="preserve">Vysvětlivky bez záruky, protože také všemu nerozumím:</t>
  </si>
  <si>
    <t xml:space="preserve">čím míň, tím lépe</t>
  </si>
  <si>
    <t xml:space="preserve">čím víc, tím lépe</t>
  </si>
  <si>
    <t xml:space="preserve">maximální tepová frekvence</t>
  </si>
  <si>
    <t xml:space="preserve">tu má každý vrozenou</t>
  </si>
  <si>
    <t xml:space="preserve">čím víc, tím lépe, ale tomu moc nerozumím</t>
  </si>
  <si>
    <t xml:space="preserve">tepová frekvence anaerobního prahu</t>
  </si>
  <si>
    <t xml:space="preserve">informace pro trénink – okruhy běhejte na této TF</t>
  </si>
  <si>
    <t xml:space="preserve">nevím, k čemu to je</t>
  </si>
  <si>
    <t xml:space="preserve">tepová frekvence aerobního prahu</t>
  </si>
  <si>
    <t xml:space="preserve">informace pro trénink – do této hodnoty je to běh mírnou intenzitou</t>
  </si>
  <si>
    <t xml:space="preserve">tepová frekvence čeho</t>
  </si>
  <si>
    <t xml:space="preserve">vůbec nevím, o co jde</t>
  </si>
  <si>
    <t xml:space="preserve">dráha Juliska, 29.4.2010, slunce, cca 22°</t>
  </si>
  <si>
    <t xml:space="preserve">příjmení</t>
  </si>
  <si>
    <t xml:space="preserve">jméno</t>
  </si>
  <si>
    <t xml:space="preserve">celkový čas</t>
  </si>
  <si>
    <t xml:space="preserve">Bořánková</t>
  </si>
  <si>
    <t xml:space="preserve">Karolína</t>
  </si>
  <si>
    <t xml:space="preserve">11:56</t>
  </si>
  <si>
    <t xml:space="preserve">0:48</t>
  </si>
  <si>
    <t xml:space="preserve">2:25 (1:37)</t>
  </si>
  <si>
    <t xml:space="preserve">3:54 (1:29)</t>
  </si>
  <si>
    <t xml:space="preserve">5:30 (1:36)</t>
  </si>
  <si>
    <t xml:space="preserve">7:10 (1:40)</t>
  </si>
  <si>
    <t xml:space="preserve">8:50  (1:40)</t>
  </si>
  <si>
    <t xml:space="preserve">10:30 (1:40)</t>
  </si>
  <si>
    <t xml:space="preserve">11:56 (1:26)</t>
  </si>
  <si>
    <t xml:space="preserve">Procházková</t>
  </si>
  <si>
    <t xml:space="preserve">Marie</t>
  </si>
  <si>
    <t xml:space="preserve">13:40</t>
  </si>
  <si>
    <t xml:space="preserve">0:50</t>
  </si>
  <si>
    <t xml:space="preserve">2:30</t>
  </si>
  <si>
    <r>
      <rPr>
        <sz val="10"/>
        <rFont val="Arial"/>
        <family val="2"/>
        <charset val="238"/>
      </rPr>
      <t xml:space="preserve">4:07</t>
    </r>
    <r>
      <rPr>
        <i val="true"/>
        <sz val="10"/>
        <color rgb="FF999999"/>
        <rFont val="Arial"/>
        <family val="2"/>
        <charset val="238"/>
      </rPr>
      <t xml:space="preserve">(1:37)</t>
    </r>
  </si>
  <si>
    <t xml:space="preserve">5:57(1:50)</t>
  </si>
  <si>
    <t xml:space="preserve">7:50(1:53)</t>
  </si>
  <si>
    <t xml:space="preserve">9:55(2:05)</t>
  </si>
  <si>
    <t xml:space="preserve">Hlubůčková</t>
  </si>
  <si>
    <t xml:space="preserve">Kristýna</t>
  </si>
  <si>
    <t xml:space="preserve">?</t>
  </si>
  <si>
    <t xml:space="preserve">4:22</t>
  </si>
  <si>
    <t xml:space="preserve">6:15(1:53)</t>
  </si>
  <si>
    <t xml:space="preserve">8:16(2:01)</t>
  </si>
  <si>
    <t xml:space="preserve">10:15(1:59)</t>
  </si>
  <si>
    <t xml:space="preserve">-</t>
  </si>
  <si>
    <t xml:space="preserve">nedokončila</t>
  </si>
  <si>
    <t xml:space="preserve">Nováková</t>
  </si>
  <si>
    <t xml:space="preserve">Tereza</t>
  </si>
  <si>
    <t xml:space="preserve">13:28</t>
  </si>
  <si>
    <t xml:space="preserve">4:23</t>
  </si>
  <si>
    <t xml:space="preserve">6:13(1:50)</t>
  </si>
  <si>
    <t xml:space="preserve">8:06(1:53)</t>
  </si>
  <si>
    <t xml:space="preserve">10:00(1:54)</t>
  </si>
  <si>
    <t xml:space="preserve">Šňupárková</t>
  </si>
  <si>
    <t xml:space="preserve">Anna</t>
  </si>
  <si>
    <t xml:space="preserve">13:29</t>
  </si>
  <si>
    <t xml:space="preserve">6:14</t>
  </si>
  <si>
    <t xml:space="preserve">8:07</t>
  </si>
  <si>
    <t xml:space="preserve">10:01</t>
  </si>
  <si>
    <t xml:space="preserve">Pavlů</t>
  </si>
  <si>
    <t xml:space="preserve">Kateřina</t>
  </si>
  <si>
    <t xml:space="preserve">2:40</t>
  </si>
  <si>
    <t xml:space="preserve">Šámalová</t>
  </si>
  <si>
    <t xml:space="preserve">Lída</t>
  </si>
  <si>
    <t xml:space="preserve">Dlouhá</t>
  </si>
  <si>
    <t xml:space="preserve">Hana</t>
  </si>
  <si>
    <t xml:space="preserve">11:52</t>
  </si>
  <si>
    <t xml:space="preserve">0:47</t>
  </si>
  <si>
    <t xml:space="preserve">2:24</t>
  </si>
  <si>
    <t xml:space="preserve">3:52</t>
  </si>
  <si>
    <t xml:space="preserve">5:27</t>
  </si>
  <si>
    <t xml:space="preserve">7:04</t>
  </si>
  <si>
    <t xml:space="preserve">8:45</t>
  </si>
  <si>
    <t xml:space="preserve">Svobodná</t>
  </si>
  <si>
    <t xml:space="preserve">12:06</t>
  </si>
  <si>
    <t xml:space="preserve">12:06 ?</t>
  </si>
  <si>
    <t xml:space="preserve">Wurzelová</t>
  </si>
  <si>
    <t xml:space="preserve">12:57</t>
  </si>
  <si>
    <t xml:space="preserve">7:40</t>
  </si>
  <si>
    <t xml:space="preserve">9:27</t>
  </si>
  <si>
    <t xml:space="preserve">Illner</t>
  </si>
  <si>
    <t xml:space="preserve">Vojtěch</t>
  </si>
  <si>
    <t xml:space="preserve">12:13</t>
  </si>
  <si>
    <t xml:space="preserve">5:42</t>
  </si>
  <si>
    <t xml:space="preserve">7:19</t>
  </si>
  <si>
    <t xml:space="preserve">9:02</t>
  </si>
  <si>
    <t xml:space="preserve">Kettner</t>
  </si>
  <si>
    <t xml:space="preserve">11:30</t>
  </si>
  <si>
    <t xml:space="preserve">10:00</t>
  </si>
  <si>
    <t xml:space="preserve">11:30(1:30)</t>
  </si>
  <si>
    <t xml:space="preserve">Šňupárek</t>
  </si>
  <si>
    <t xml:space="preserve">Václav</t>
  </si>
  <si>
    <t xml:space="preserve">11:19</t>
  </si>
  <si>
    <t xml:space="preserve">0:46</t>
  </si>
  <si>
    <t xml:space="preserve">2:18</t>
  </si>
  <si>
    <t xml:space="preserve">3:45</t>
  </si>
  <si>
    <t xml:space="preserve">5:17(1:32)</t>
  </si>
  <si>
    <t xml:space="preserve">6:50(1:33)</t>
  </si>
  <si>
    <t xml:space="preserve">8:24(1:34)</t>
  </si>
  <si>
    <t xml:space="preserve">9:54(1:30)</t>
  </si>
  <si>
    <r>
      <rPr>
        <sz val="10"/>
        <rFont val="Arial"/>
        <family val="2"/>
        <charset val="238"/>
      </rPr>
      <t xml:space="preserve">11:19</t>
    </r>
    <r>
      <rPr>
        <i val="true"/>
        <sz val="10"/>
        <color rgb="FF999999"/>
        <rFont val="Arial"/>
        <family val="2"/>
        <charset val="238"/>
      </rPr>
      <t xml:space="preserve">(1:25)</t>
    </r>
  </si>
  <si>
    <t xml:space="preserve">Čermák</t>
  </si>
  <si>
    <t xml:space="preserve">Adam</t>
  </si>
  <si>
    <t xml:space="preserve">11:50</t>
  </si>
  <si>
    <t xml:space="preserve">11:50 ?</t>
  </si>
  <si>
    <t xml:space="preserve">Lukáš</t>
  </si>
  <si>
    <t xml:space="preserve">11:57</t>
  </si>
  <si>
    <t xml:space="preserve">5:20</t>
  </si>
  <si>
    <t xml:space="preserve">6:58</t>
  </si>
  <si>
    <t xml:space="preserve">8:40</t>
  </si>
  <si>
    <t xml:space="preserve">Kolárik</t>
  </si>
  <si>
    <t xml:space="preserve">Jan</t>
  </si>
  <si>
    <t xml:space="preserve">16:29</t>
  </si>
  <si>
    <t xml:space="preserve">0:38</t>
  </si>
  <si>
    <t xml:space="preserve">1:58(1:20)</t>
  </si>
  <si>
    <t xml:space="preserve">3:17(1:19)</t>
  </si>
  <si>
    <t xml:space="preserve">4:36(1:19)</t>
  </si>
  <si>
    <t xml:space="preserve">5:52(1:16)</t>
  </si>
  <si>
    <t xml:space="preserve">7:14(1:22)</t>
  </si>
  <si>
    <t xml:space="preserve">8:33(1:19)</t>
  </si>
  <si>
    <t xml:space="preserve">9:53</t>
  </si>
  <si>
    <r>
      <rPr>
        <sz val="10"/>
        <rFont val="Arial"/>
        <family val="2"/>
        <charset val="238"/>
      </rPr>
      <t xml:space="preserve">11:15</t>
    </r>
    <r>
      <rPr>
        <i val="true"/>
        <sz val="10"/>
        <color rgb="FF999999"/>
        <rFont val="Arial"/>
        <family val="2"/>
        <charset val="238"/>
      </rPr>
      <t xml:space="preserve">(1:22)</t>
    </r>
  </si>
  <si>
    <t xml:space="preserve">12:36(1:21)</t>
  </si>
  <si>
    <t xml:space="preserve">14:00(1:24)</t>
  </si>
  <si>
    <t xml:space="preserve">15:15(1:15)</t>
  </si>
  <si>
    <t xml:space="preserve">16:29(1:14)</t>
  </si>
  <si>
    <t xml:space="preserve">odhadované mezičasy, zbytek si dopočítejte sami podle toho, v jaké skupince kdo běžel :-)</t>
  </si>
  <si>
    <t xml:space="preserve">dráha Pošepného, 27.5.2010, po dešti, cca 18°</t>
  </si>
  <si>
    <t xml:space="preserve">1:19</t>
  </si>
  <si>
    <r>
      <rPr>
        <sz val="10"/>
        <rFont val="Arial"/>
        <family val="2"/>
        <charset val="238"/>
      </rPr>
      <t xml:space="preserve">2:46</t>
    </r>
    <r>
      <rPr>
        <sz val="10"/>
        <color rgb="FF000000"/>
        <rFont val="Arial"/>
        <family val="2"/>
        <charset val="238"/>
      </rPr>
      <t xml:space="preserve">(1:27)</t>
    </r>
  </si>
  <si>
    <r>
      <rPr>
        <sz val="10"/>
        <rFont val="Arial"/>
        <family val="2"/>
        <charset val="238"/>
      </rPr>
      <t xml:space="preserve">4:06</t>
    </r>
    <r>
      <rPr>
        <sz val="10"/>
        <color rgb="FF000000"/>
        <rFont val="Arial"/>
        <family val="2"/>
        <charset val="238"/>
      </rPr>
      <t xml:space="preserve">(1:20)</t>
    </r>
  </si>
  <si>
    <t xml:space="preserve">5:32(1:26)</t>
  </si>
  <si>
    <t xml:space="preserve">7:05(1:33)</t>
  </si>
  <si>
    <t xml:space="preserve">8:31(1:26)</t>
  </si>
  <si>
    <t xml:space="preserve">Jelínková</t>
  </si>
  <si>
    <t xml:space="preserve">Šárka</t>
  </si>
  <si>
    <t xml:space="preserve">1:17</t>
  </si>
  <si>
    <r>
      <rPr>
        <sz val="10"/>
        <rFont val="Arial"/>
        <family val="2"/>
        <charset val="238"/>
      </rPr>
      <t xml:space="preserve">2:44</t>
    </r>
    <r>
      <rPr>
        <sz val="10"/>
        <color rgb="FF000000"/>
        <rFont val="Arial"/>
        <family val="2"/>
        <charset val="238"/>
      </rPr>
      <t xml:space="preserve">(1:27)</t>
    </r>
  </si>
  <si>
    <t xml:space="preserve">4:12(1:28)</t>
  </si>
  <si>
    <t xml:space="preserve">5:46(1:34)</t>
  </si>
  <si>
    <t xml:space="preserve">7:22(1:36)</t>
  </si>
  <si>
    <t xml:space="preserve">8:57(1:35)</t>
  </si>
  <si>
    <t xml:space="preserve">10:32(1:35)</t>
  </si>
  <si>
    <t xml:space="preserve">12:05(1:33)</t>
  </si>
  <si>
    <t xml:space="preserve">13:28(1:32)</t>
  </si>
  <si>
    <t xml:space="preserve">Neumannová</t>
  </si>
  <si>
    <t xml:space="preserve">12:58</t>
  </si>
  <si>
    <t xml:space="preserve">Kožinová</t>
  </si>
  <si>
    <t xml:space="preserve">12:50</t>
  </si>
  <si>
    <t xml:space="preserve">8:11</t>
  </si>
  <si>
    <t xml:space="preserve">9:52(1:41)</t>
  </si>
  <si>
    <t xml:space="preserve">11:22(1:30)</t>
  </si>
  <si>
    <t xml:space="preserve">12:50(1:28)</t>
  </si>
  <si>
    <t xml:space="preserve">Mrázová</t>
  </si>
  <si>
    <t xml:space="preserve">Pavla</t>
  </si>
  <si>
    <t xml:space="preserve">13:12</t>
  </si>
  <si>
    <t xml:space="preserve">10:11</t>
  </si>
  <si>
    <t xml:space="preserve">11:38</t>
  </si>
  <si>
    <t xml:space="preserve">7:58</t>
  </si>
  <si>
    <t xml:space="preserve">9:15(1:17)</t>
  </si>
  <si>
    <t xml:space="preserve">10:32(1:17)</t>
  </si>
  <si>
    <t xml:space="preserve">11:38(1:06)</t>
  </si>
  <si>
    <t xml:space="preserve">12:25</t>
  </si>
  <si>
    <t xml:space="preserve">1:15</t>
  </si>
  <si>
    <t xml:space="preserve">2:37(1:22)</t>
  </si>
  <si>
    <t xml:space="preserve">3:58(1:21)</t>
  </si>
  <si>
    <t xml:space="preserve">5:21(1:23)</t>
  </si>
  <si>
    <t xml:space="preserve">6:44(1:23)</t>
  </si>
  <si>
    <t xml:space="preserve">8:10(1:26)</t>
  </si>
  <si>
    <t xml:space="preserve">9:30(1:20)</t>
  </si>
  <si>
    <t xml:space="preserve">11:07(1:27)</t>
  </si>
  <si>
    <t xml:space="preserve">12:25(1:17)</t>
  </si>
  <si>
    <t xml:space="preserve">promiň, nějak jsme nedoměřili, čas má Marcela</t>
  </si>
  <si>
    <t xml:space="preserve">Bochenková</t>
  </si>
  <si>
    <t xml:space="preserve">Iva</t>
  </si>
  <si>
    <t xml:space="preserve">11:18</t>
  </si>
  <si>
    <t xml:space="preserve">Labašová</t>
  </si>
  <si>
    <t xml:space="preserve">Katarína</t>
  </si>
  <si>
    <t xml:space="preserve">10:51</t>
  </si>
  <si>
    <t xml:space="preserve">Spurná</t>
  </si>
  <si>
    <t xml:space="preserve">Martina</t>
  </si>
  <si>
    <t xml:space="preserve">10:59</t>
  </si>
  <si>
    <t xml:space="preserve">Semík</t>
  </si>
  <si>
    <t xml:space="preserve">Ondřej</t>
  </si>
  <si>
    <t xml:space="preserve">10:52</t>
  </si>
  <si>
    <t xml:space="preserve">Valášek</t>
  </si>
  <si>
    <t xml:space="preserve">10:50</t>
  </si>
  <si>
    <t xml:space="preserve">Flašar</t>
  </si>
  <si>
    <t xml:space="preserve">16:55</t>
  </si>
  <si>
    <t xml:space="preserve">dráha Kotlářka, 1.6.2010, pod mrakem, cca 15°</t>
  </si>
  <si>
    <t xml:space="preserve">11: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"/>
    <numFmt numFmtId="166" formatCode="h:mm:ss\ d&quot;op.&quot;/\od&quot;p.&quot;"/>
    <numFmt numFmtId="167" formatCode="mm:ss.0"/>
    <numFmt numFmtId="168" formatCode="hh:mm"/>
    <numFmt numFmtId="169" formatCode="0.00"/>
    <numFmt numFmtId="170" formatCode="0.0"/>
    <numFmt numFmtId="171" formatCode="0"/>
    <numFmt numFmtId="172" formatCode="@"/>
  </numFmts>
  <fonts count="3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vertAlign val="subscript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bscript"/>
      <sz val="8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10"/>
      <name val="Arial"/>
      <family val="2"/>
      <charset val="238"/>
    </font>
    <font>
      <i val="true"/>
      <sz val="10"/>
      <color rgb="FF999999"/>
      <name val="Arial CE"/>
      <family val="2"/>
      <charset val="238"/>
    </font>
    <font>
      <i val="true"/>
      <sz val="10"/>
      <color rgb="FF999999"/>
      <name val="Arial"/>
      <family val="2"/>
      <charset val="238"/>
    </font>
    <font>
      <i val="true"/>
      <sz val="10"/>
      <color rgb="FFB3B3B3"/>
      <name val="Arial CE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6E6E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999999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3B3B3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6E6E6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19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3B3B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72240</xdr:colOff>
      <xdr:row>1</xdr:row>
      <xdr:rowOff>1080</xdr:rowOff>
    </xdr:from>
    <xdr:to>
      <xdr:col>7</xdr:col>
      <xdr:colOff>257760</xdr:colOff>
      <xdr:row>5</xdr:row>
      <xdr:rowOff>72000</xdr:rowOff>
    </xdr:to>
    <xdr:pic>
      <xdr:nvPicPr>
        <xdr:cNvPr id="0" name="Ftvs" descr=""/>
        <xdr:cNvPicPr/>
      </xdr:nvPicPr>
      <xdr:blipFill>
        <a:blip r:embed="rId1"/>
        <a:stretch/>
      </xdr:blipFill>
      <xdr:spPr>
        <a:xfrm>
          <a:off x="2791440" y="164160"/>
          <a:ext cx="108720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960</xdr:colOff>
      <xdr:row>1</xdr:row>
      <xdr:rowOff>1080</xdr:rowOff>
    </xdr:from>
    <xdr:to>
      <xdr:col>18</xdr:col>
      <xdr:colOff>363600</xdr:colOff>
      <xdr:row>5</xdr:row>
      <xdr:rowOff>72000</xdr:rowOff>
    </xdr:to>
    <xdr:pic>
      <xdr:nvPicPr>
        <xdr:cNvPr id="1" name="pecet1" descr=""/>
        <xdr:cNvPicPr/>
      </xdr:nvPicPr>
      <xdr:blipFill>
        <a:blip r:embed="rId2"/>
        <a:stretch/>
      </xdr:blipFill>
      <xdr:spPr>
        <a:xfrm>
          <a:off x="7925040" y="164160"/>
          <a:ext cx="857520" cy="8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36960</xdr:colOff>
      <xdr:row>1</xdr:row>
      <xdr:rowOff>28080</xdr:rowOff>
    </xdr:from>
    <xdr:to>
      <xdr:col>18</xdr:col>
      <xdr:colOff>363600</xdr:colOff>
      <xdr:row>5</xdr:row>
      <xdr:rowOff>83880</xdr:rowOff>
    </xdr:to>
    <xdr:pic>
      <xdr:nvPicPr>
        <xdr:cNvPr id="2" name="pecet1" descr=""/>
        <xdr:cNvPicPr/>
      </xdr:nvPicPr>
      <xdr:blipFill>
        <a:blip r:embed="rId3"/>
        <a:stretch/>
      </xdr:blipFill>
      <xdr:spPr>
        <a:xfrm>
          <a:off x="7925040" y="191160"/>
          <a:ext cx="85752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13"/>
    <col collapsed="false" customWidth="true" hidden="false" outlineLevel="0" max="3" min="3" style="1" width="5.41"/>
    <col collapsed="false" customWidth="true" hidden="false" outlineLevel="0" max="4" min="4" style="0" width="5.99"/>
  </cols>
  <sheetData>
    <row r="1" customFormat="false" ht="15.25" hidden="false" customHeight="false" outlineLevel="0" collapsed="false">
      <c r="A1" s="2" t="s">
        <v>0</v>
      </c>
      <c r="E1" s="3"/>
      <c r="F1" s="3"/>
    </row>
    <row r="2" customFormat="false" ht="12.85" hidden="false" customHeight="false" outlineLevel="0" collapsed="false">
      <c r="A2" s="4" t="s">
        <v>1</v>
      </c>
      <c r="B2" s="5" t="n">
        <v>40262</v>
      </c>
      <c r="C2" s="6"/>
      <c r="D2" s="5"/>
      <c r="E2" s="3"/>
      <c r="F2" s="3"/>
    </row>
    <row r="3" customFormat="false" ht="12.85" hidden="false" customHeight="false" outlineLevel="0" collapsed="false">
      <c r="A3" s="4"/>
      <c r="B3" s="7"/>
      <c r="C3" s="6"/>
      <c r="D3" s="7"/>
      <c r="E3" s="3"/>
      <c r="F3" s="3"/>
    </row>
    <row r="4" s="8" customFormat="true" ht="12.85" hidden="false" customHeight="false" outlineLevel="0" collapsed="false">
      <c r="B4" s="8" t="s">
        <v>2</v>
      </c>
      <c r="C4" s="9"/>
      <c r="E4" s="8" t="s">
        <v>3</v>
      </c>
    </row>
    <row r="5" customFormat="false" ht="12.8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3" t="s">
        <v>9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2.85" hidden="false" customHeight="false" outlineLevel="0" collapsed="false">
      <c r="A6" s="18" t="s">
        <v>15</v>
      </c>
      <c r="B6" s="19" t="s">
        <v>16</v>
      </c>
      <c r="C6" s="20" t="s">
        <v>17</v>
      </c>
      <c r="D6" s="19" t="n">
        <v>91</v>
      </c>
      <c r="E6" s="21" t="n">
        <v>0.000347222222222222</v>
      </c>
      <c r="F6" s="21" t="n">
        <v>0.00592592592592593</v>
      </c>
      <c r="G6" s="22" t="n">
        <f aca="false">(F6-E6)</f>
        <v>0.0055787037037037</v>
      </c>
      <c r="H6" s="21" t="n">
        <v>0.0119212962962963</v>
      </c>
      <c r="I6" s="22" t="n">
        <f aca="false">(H6-F6)</f>
        <v>0.00599537037037037</v>
      </c>
      <c r="J6" s="21" t="n">
        <v>0.0178009259259259</v>
      </c>
      <c r="K6" s="22" t="n">
        <f aca="false">(J6-H6)</f>
        <v>0.00587962962962963</v>
      </c>
      <c r="L6" s="23" t="n">
        <f aca="false">(J6-E6)</f>
        <v>0.0174537037037037</v>
      </c>
    </row>
    <row r="7" customFormat="false" ht="12.85" hidden="false" customHeight="false" outlineLevel="0" collapsed="false">
      <c r="A7" s="24" t="s">
        <v>18</v>
      </c>
      <c r="B7" s="25" t="s">
        <v>19</v>
      </c>
      <c r="C7" s="26" t="s">
        <v>20</v>
      </c>
      <c r="D7" s="25" t="n">
        <v>62</v>
      </c>
      <c r="E7" s="27" t="n">
        <v>0</v>
      </c>
      <c r="F7" s="27" t="n">
        <v>0</v>
      </c>
      <c r="G7" s="28" t="n">
        <f aca="false">(F7-E7)</f>
        <v>0</v>
      </c>
      <c r="H7" s="27" t="n">
        <v>0</v>
      </c>
      <c r="I7" s="28" t="n">
        <f aca="false">(H7-F7)</f>
        <v>0</v>
      </c>
      <c r="J7" s="27" t="n">
        <v>0.0201736111111111</v>
      </c>
      <c r="K7" s="28" t="n">
        <f aca="false">(J7-H7)</f>
        <v>0.0201736111111111</v>
      </c>
      <c r="L7" s="29" t="n">
        <f aca="false">(J7-E7)</f>
        <v>0.0201736111111111</v>
      </c>
    </row>
    <row r="8" customFormat="false" ht="12.85" hidden="false" customHeight="false" outlineLevel="0" collapsed="false">
      <c r="A8" s="30" t="s">
        <v>21</v>
      </c>
      <c r="B8" s="31" t="s">
        <v>22</v>
      </c>
      <c r="C8" s="32" t="s">
        <v>17</v>
      </c>
      <c r="D8" s="31" t="n">
        <v>91</v>
      </c>
      <c r="E8" s="33" t="n">
        <v>0</v>
      </c>
      <c r="F8" s="34" t="n">
        <v>0</v>
      </c>
      <c r="G8" s="35" t="n">
        <f aca="false">(F8-E8)</f>
        <v>0</v>
      </c>
      <c r="H8" s="34" t="n">
        <v>0</v>
      </c>
      <c r="I8" s="35" t="n">
        <f aca="false">(H8-F8)</f>
        <v>0</v>
      </c>
      <c r="J8" s="34" t="n">
        <v>0.0223148148148148</v>
      </c>
      <c r="K8" s="35" t="n">
        <f aca="false">(J8-H8)</f>
        <v>0.0223148148148148</v>
      </c>
      <c r="L8" s="36" t="n">
        <f aca="false">(J8-E8)</f>
        <v>0.0223148148148148</v>
      </c>
    </row>
    <row r="11" s="8" customFormat="true" ht="12.85" hidden="false" customHeight="false" outlineLevel="0" collapsed="false">
      <c r="B11" s="8" t="s">
        <v>23</v>
      </c>
      <c r="C11" s="9"/>
      <c r="E11" s="8" t="s">
        <v>24</v>
      </c>
      <c r="F11" s="37" t="s">
        <v>25</v>
      </c>
    </row>
    <row r="12" customFormat="false" ht="12.85" hidden="false" customHeight="false" outlineLevel="0" collapsed="false">
      <c r="A12" s="10" t="s">
        <v>4</v>
      </c>
      <c r="B12" s="11" t="s">
        <v>5</v>
      </c>
      <c r="C12" s="12" t="s">
        <v>6</v>
      </c>
      <c r="D12" s="12" t="s">
        <v>7</v>
      </c>
      <c r="E12" s="13" t="s">
        <v>8</v>
      </c>
      <c r="F12" s="13" t="s">
        <v>9</v>
      </c>
      <c r="G12" s="14" t="s">
        <v>10</v>
      </c>
      <c r="H12" s="13" t="s">
        <v>26</v>
      </c>
      <c r="I12" s="14" t="s">
        <v>11</v>
      </c>
      <c r="J12" s="17" t="s">
        <v>14</v>
      </c>
      <c r="K12" s="38"/>
      <c r="L12" s="38"/>
    </row>
    <row r="13" customFormat="false" ht="12.85" hidden="false" customHeight="false" outlineLevel="0" collapsed="false">
      <c r="A13" s="18" t="s">
        <v>15</v>
      </c>
      <c r="B13" s="19" t="s">
        <v>27</v>
      </c>
      <c r="C13" s="20" t="s">
        <v>28</v>
      </c>
      <c r="D13" s="19" t="n">
        <v>95</v>
      </c>
      <c r="E13" s="21" t="n">
        <v>0.00138888888888889</v>
      </c>
      <c r="F13" s="21" t="n">
        <v>0.00804398148148148</v>
      </c>
      <c r="G13" s="22" t="n">
        <f aca="false">(F13-E13)</f>
        <v>0.00665509259259259</v>
      </c>
      <c r="H13" s="21" t="n">
        <v>0.0144328703703704</v>
      </c>
      <c r="I13" s="22" t="n">
        <f aca="false">(H13-F13)</f>
        <v>0.00638888888888889</v>
      </c>
      <c r="J13" s="23" t="n">
        <f aca="false">(H13-E13)</f>
        <v>0.0130439814814815</v>
      </c>
    </row>
    <row r="14" customFormat="false" ht="12.85" hidden="false" customHeight="false" outlineLevel="0" collapsed="false">
      <c r="A14" s="24" t="s">
        <v>18</v>
      </c>
      <c r="B14" s="25" t="s">
        <v>29</v>
      </c>
      <c r="C14" s="26" t="s">
        <v>30</v>
      </c>
      <c r="D14" s="25" t="n">
        <v>95</v>
      </c>
      <c r="E14" s="27" t="n">
        <v>0.000347222222222222</v>
      </c>
      <c r="F14" s="27" t="n">
        <v>0.00695601851851852</v>
      </c>
      <c r="G14" s="28" t="n">
        <f aca="false">(F14-E14)</f>
        <v>0.0066087962962963</v>
      </c>
      <c r="H14" s="27" t="n">
        <v>0.0139930555555556</v>
      </c>
      <c r="I14" s="28" t="n">
        <f aca="false">(H14-F14)</f>
        <v>0.00703703703703704</v>
      </c>
      <c r="J14" s="29" t="n">
        <f aca="false">(H14-E14)</f>
        <v>0.0136458333333333</v>
      </c>
    </row>
    <row r="15" customFormat="false" ht="12.85" hidden="false" customHeight="false" outlineLevel="0" collapsed="false">
      <c r="A15" s="24" t="s">
        <v>21</v>
      </c>
      <c r="B15" s="25" t="s">
        <v>31</v>
      </c>
      <c r="C15" s="26" t="s">
        <v>28</v>
      </c>
      <c r="D15" s="25" t="n">
        <v>91</v>
      </c>
      <c r="E15" s="27" t="n">
        <v>0</v>
      </c>
      <c r="F15" s="27" t="n">
        <v>0.00685185185185185</v>
      </c>
      <c r="G15" s="28" t="n">
        <f aca="false">(F15-E15)</f>
        <v>0.00685185185185185</v>
      </c>
      <c r="H15" s="27" t="n">
        <v>0.014224537037037</v>
      </c>
      <c r="I15" s="28" t="n">
        <f aca="false">(H15-F15)</f>
        <v>0.00737268518518519</v>
      </c>
      <c r="J15" s="29" t="n">
        <f aca="false">(H15-E15)</f>
        <v>0.014224537037037</v>
      </c>
      <c r="L15" s="0" t="s">
        <v>32</v>
      </c>
    </row>
    <row r="16" customFormat="false" ht="12.85" hidden="false" customHeight="false" outlineLevel="0" collapsed="false">
      <c r="A16" s="24" t="s">
        <v>33</v>
      </c>
      <c r="B16" s="25" t="s">
        <v>34</v>
      </c>
      <c r="C16" s="26" t="s">
        <v>28</v>
      </c>
      <c r="D16" s="25" t="n">
        <v>96</v>
      </c>
      <c r="E16" s="27" t="n">
        <v>0.00104166666666667</v>
      </c>
      <c r="F16" s="27" t="n">
        <v>0.00839120370370371</v>
      </c>
      <c r="G16" s="28" t="n">
        <f aca="false">(F16-E16)</f>
        <v>0.00734953703703704</v>
      </c>
      <c r="H16" s="27" t="n">
        <v>0.0155555555555556</v>
      </c>
      <c r="I16" s="28" t="n">
        <f aca="false">(H16-F16)</f>
        <v>0.00716435185185185</v>
      </c>
      <c r="J16" s="29" t="n">
        <f aca="false">(H16-E16)</f>
        <v>0.0145138888888889</v>
      </c>
    </row>
    <row r="17" customFormat="false" ht="12.85" hidden="false" customHeight="false" outlineLevel="0" collapsed="false">
      <c r="A17" s="24" t="s">
        <v>35</v>
      </c>
      <c r="B17" s="25" t="s">
        <v>36</v>
      </c>
      <c r="C17" s="26" t="s">
        <v>37</v>
      </c>
      <c r="D17" s="25" t="n">
        <v>92</v>
      </c>
      <c r="E17" s="27" t="n">
        <v>0.00104166666666667</v>
      </c>
      <c r="F17" s="27" t="n">
        <v>0.008125</v>
      </c>
      <c r="G17" s="28" t="n">
        <f aca="false">(F17-E17)</f>
        <v>0.00708333333333333</v>
      </c>
      <c r="H17" s="27" t="n">
        <v>0.0156944444444444</v>
      </c>
      <c r="I17" s="28" t="n">
        <f aca="false">(H17-F17)</f>
        <v>0.00756944444444445</v>
      </c>
      <c r="J17" s="29" t="n">
        <f aca="false">(H17-E17)</f>
        <v>0.0146527777777778</v>
      </c>
    </row>
    <row r="18" customFormat="false" ht="12.85" hidden="false" customHeight="false" outlineLevel="0" collapsed="false">
      <c r="A18" s="24" t="s">
        <v>38</v>
      </c>
      <c r="B18" s="25" t="s">
        <v>39</v>
      </c>
      <c r="C18" s="39" t="s">
        <v>17</v>
      </c>
      <c r="D18" s="25" t="n">
        <v>93</v>
      </c>
      <c r="E18" s="27" t="n">
        <v>0.00173611111111111</v>
      </c>
      <c r="F18" s="27" t="n">
        <v>0.00900462962962963</v>
      </c>
      <c r="G18" s="28" t="n">
        <f aca="false">(F18-E18)</f>
        <v>0.00726851851851852</v>
      </c>
      <c r="H18" s="27" t="n">
        <v>0.0164930555555556</v>
      </c>
      <c r="I18" s="28" t="n">
        <f aca="false">(H18-F18)</f>
        <v>0.00748842592592593</v>
      </c>
      <c r="J18" s="29" t="n">
        <f aca="false">(H18-E18)</f>
        <v>0.0147569444444444</v>
      </c>
    </row>
    <row r="19" customFormat="false" ht="12.85" hidden="false" customHeight="false" outlineLevel="0" collapsed="false">
      <c r="A19" s="24" t="s">
        <v>40</v>
      </c>
      <c r="B19" s="25" t="s">
        <v>41</v>
      </c>
      <c r="C19" s="26" t="s">
        <v>30</v>
      </c>
      <c r="D19" s="25" t="n">
        <v>93</v>
      </c>
      <c r="E19" s="27" t="n">
        <v>0.000694444444444445</v>
      </c>
      <c r="F19" s="27" t="n">
        <v>0.00790509259259259</v>
      </c>
      <c r="G19" s="28" t="n">
        <f aca="false">(F19-E19)</f>
        <v>0.00721064814814815</v>
      </c>
      <c r="H19" s="27" t="n">
        <v>0.0154976851851852</v>
      </c>
      <c r="I19" s="28" t="n">
        <f aca="false">(H19-F19)</f>
        <v>0.00759259259259259</v>
      </c>
      <c r="J19" s="29" t="n">
        <f aca="false">(H19-E19)</f>
        <v>0.0148032407407407</v>
      </c>
    </row>
    <row r="20" customFormat="false" ht="12.85" hidden="false" customHeight="false" outlineLevel="0" collapsed="false">
      <c r="A20" s="30" t="s">
        <v>42</v>
      </c>
      <c r="B20" s="31" t="s">
        <v>43</v>
      </c>
      <c r="C20" s="32" t="s">
        <v>30</v>
      </c>
      <c r="D20" s="31" t="n">
        <v>95</v>
      </c>
      <c r="E20" s="34" t="n">
        <v>0.00208333333333333</v>
      </c>
      <c r="F20" s="34" t="n">
        <v>0.00927083333333333</v>
      </c>
      <c r="G20" s="35" t="n">
        <f aca="false">(F20-E20)</f>
        <v>0.0071875</v>
      </c>
      <c r="H20" s="34" t="n">
        <v>0.0170717592592593</v>
      </c>
      <c r="I20" s="35" t="n">
        <f aca="false">(H20-F20)</f>
        <v>0.00780092592592593</v>
      </c>
      <c r="J20" s="36" t="n">
        <f aca="false">(H20-E20)</f>
        <v>0.0149884259259259</v>
      </c>
    </row>
    <row r="21" customFormat="false" ht="12.85" hidden="false" customHeight="false" outlineLevel="0" collapsed="false">
      <c r="F21" s="40"/>
    </row>
    <row r="22" customFormat="false" ht="12.85" hidden="false" customHeight="false" outlineLevel="0" collapsed="false">
      <c r="F22" s="40"/>
    </row>
    <row r="23" customFormat="false" ht="12.85" hidden="false" customHeight="false" outlineLevel="0" collapsed="false">
      <c r="B23" s="8" t="s">
        <v>44</v>
      </c>
      <c r="C23" s="9"/>
      <c r="D23" s="8"/>
      <c r="E23" s="8" t="s">
        <v>45</v>
      </c>
      <c r="F23" s="40" t="s">
        <v>46</v>
      </c>
    </row>
    <row r="24" customFormat="false" ht="12.85" hidden="false" customHeight="false" outlineLevel="0" collapsed="false">
      <c r="A24" s="10" t="s">
        <v>4</v>
      </c>
      <c r="B24" s="11" t="s">
        <v>5</v>
      </c>
      <c r="C24" s="12" t="s">
        <v>6</v>
      </c>
      <c r="D24" s="12" t="s">
        <v>7</v>
      </c>
      <c r="E24" s="13" t="s">
        <v>8</v>
      </c>
      <c r="F24" s="13" t="s">
        <v>26</v>
      </c>
      <c r="G24" s="17" t="s">
        <v>14</v>
      </c>
    </row>
    <row r="25" customFormat="false" ht="12.85" hidden="false" customHeight="false" outlineLevel="0" collapsed="false">
      <c r="A25" s="18" t="s">
        <v>15</v>
      </c>
      <c r="B25" s="19" t="s">
        <v>47</v>
      </c>
      <c r="C25" s="20" t="s">
        <v>17</v>
      </c>
      <c r="D25" s="19" t="n">
        <v>97</v>
      </c>
      <c r="E25" s="41" t="n">
        <v>0</v>
      </c>
      <c r="F25" s="21" t="n">
        <v>0.00638888888888889</v>
      </c>
      <c r="G25" s="23" t="n">
        <f aca="false">(F25-E25)</f>
        <v>0.00638888888888889</v>
      </c>
    </row>
    <row r="26" customFormat="false" ht="12.85" hidden="false" customHeight="false" outlineLevel="0" collapsed="false">
      <c r="A26" s="24" t="s">
        <v>18</v>
      </c>
      <c r="B26" s="25" t="s">
        <v>48</v>
      </c>
      <c r="C26" s="26" t="s">
        <v>30</v>
      </c>
      <c r="D26" s="25" t="n">
        <v>96</v>
      </c>
      <c r="E26" s="27" t="n">
        <v>0.000694444444444445</v>
      </c>
      <c r="F26" s="27" t="n">
        <v>0.00790509259259259</v>
      </c>
      <c r="G26" s="29" t="n">
        <f aca="false">(F26-E26)</f>
        <v>0.00721064814814815</v>
      </c>
    </row>
    <row r="27" customFormat="false" ht="12.85" hidden="false" customHeight="false" outlineLevel="0" collapsed="false">
      <c r="A27" s="24" t="s">
        <v>21</v>
      </c>
      <c r="B27" s="25" t="s">
        <v>49</v>
      </c>
      <c r="C27" s="26" t="s">
        <v>28</v>
      </c>
      <c r="D27" s="25" t="n">
        <v>93</v>
      </c>
      <c r="E27" s="27" t="n">
        <v>0.00243055555555556</v>
      </c>
      <c r="F27" s="27" t="n">
        <v>0.00998842592592593</v>
      </c>
      <c r="G27" s="29" t="n">
        <f aca="false">(F27-E27)</f>
        <v>0.00755787037037037</v>
      </c>
      <c r="I27" s="0" t="s">
        <v>50</v>
      </c>
    </row>
    <row r="28" customFormat="false" ht="12.85" hidden="false" customHeight="false" outlineLevel="0" collapsed="false">
      <c r="A28" s="24" t="s">
        <v>33</v>
      </c>
      <c r="B28" s="42" t="s">
        <v>51</v>
      </c>
      <c r="C28" s="43" t="s">
        <v>17</v>
      </c>
      <c r="D28" s="42" t="n">
        <v>97</v>
      </c>
      <c r="E28" s="44" t="n">
        <v>0.00173611111111111</v>
      </c>
      <c r="F28" s="44" t="n">
        <v>0.0100578703703704</v>
      </c>
      <c r="G28" s="45" t="n">
        <f aca="false">(F28-E28)</f>
        <v>0.00832175925925926</v>
      </c>
    </row>
    <row r="29" customFormat="false" ht="12.85" hidden="false" customHeight="false" outlineLevel="0" collapsed="false">
      <c r="A29" s="30" t="s">
        <v>35</v>
      </c>
      <c r="B29" s="46" t="s">
        <v>52</v>
      </c>
      <c r="C29" s="32" t="s">
        <v>30</v>
      </c>
      <c r="D29" s="31" t="n">
        <v>95</v>
      </c>
      <c r="E29" s="34" t="n">
        <v>0.00138888888888889</v>
      </c>
      <c r="F29" s="34" t="n">
        <v>0.00989583333333333</v>
      </c>
      <c r="G29" s="36" t="n">
        <f aca="false">(F29-E29)</f>
        <v>0.00850694444444444</v>
      </c>
      <c r="I29" s="0" t="s">
        <v>53</v>
      </c>
    </row>
    <row r="30" customFormat="false" ht="12.85" hidden="false" customHeight="false" outlineLevel="0" collapsed="false">
      <c r="F30" s="40"/>
    </row>
    <row r="31" customFormat="false" ht="12.85" hidden="false" customHeight="false" outlineLevel="0" collapsed="false">
      <c r="F31" s="40"/>
    </row>
    <row r="33" customFormat="false" ht="12.85" hidden="false" customHeight="false" outlineLevel="0" collapsed="false">
      <c r="F33" s="40"/>
    </row>
    <row r="34" customFormat="false" ht="12.85" hidden="false" customHeight="false" outlineLevel="0" collapsed="false">
      <c r="F34" s="40"/>
    </row>
    <row r="35" customFormat="false" ht="12.85" hidden="false" customHeight="false" outlineLevel="0" collapsed="false">
      <c r="F35" s="40"/>
    </row>
    <row r="36" customFormat="false" ht="12.85" hidden="false" customHeight="false" outlineLevel="0" collapsed="false">
      <c r="F36" s="40"/>
    </row>
    <row r="37" customFormat="false" ht="12.85" hidden="false" customHeight="false" outlineLevel="0" collapsed="false">
      <c r="F37" s="40"/>
    </row>
    <row r="38" customFormat="false" ht="12.85" hidden="false" customHeight="false" outlineLevel="0" collapsed="false">
      <c r="F38" s="40"/>
    </row>
    <row r="39" customFormat="false" ht="12.85" hidden="false" customHeight="false" outlineLevel="0" collapsed="false">
      <c r="F39" s="40"/>
    </row>
    <row r="40" customFormat="false" ht="12.85" hidden="false" customHeight="false" outlineLevel="0" collapsed="false">
      <c r="F40" s="40"/>
    </row>
    <row r="41" customFormat="false" ht="12.85" hidden="false" customHeight="false" outlineLevel="0" collapsed="false">
      <c r="F41" s="40"/>
    </row>
    <row r="42" customFormat="false" ht="12.85" hidden="false" customHeight="false" outlineLevel="0" collapsed="false">
      <c r="F42" s="40"/>
    </row>
    <row r="43" customFormat="false" ht="12.85" hidden="false" customHeight="false" outlineLevel="0" collapsed="false">
      <c r="F43" s="40"/>
    </row>
    <row r="44" customFormat="false" ht="12.85" hidden="false" customHeight="false" outlineLevel="0" collapsed="false">
      <c r="F44" s="40"/>
    </row>
    <row r="45" customFormat="false" ht="12.85" hidden="false" customHeight="false" outlineLevel="0" collapsed="false">
      <c r="F45" s="40"/>
    </row>
    <row r="46" customFormat="false" ht="12.85" hidden="false" customHeight="false" outlineLevel="0" collapsed="false">
      <c r="F46" s="40"/>
    </row>
    <row r="47" customFormat="false" ht="12.85" hidden="false" customHeight="false" outlineLevel="0" collapsed="false">
      <c r="F47" s="40"/>
    </row>
    <row r="48" customFormat="false" ht="12.85" hidden="false" customHeight="false" outlineLevel="0" collapsed="false">
      <c r="F48" s="40"/>
    </row>
    <row r="49" customFormat="false" ht="12.85" hidden="false" customHeight="false" outlineLevel="0" collapsed="false">
      <c r="F49" s="40"/>
    </row>
    <row r="50" customFormat="false" ht="12.85" hidden="false" customHeight="false" outlineLevel="0" collapsed="false">
      <c r="F50" s="40"/>
    </row>
    <row r="51" customFormat="false" ht="12.85" hidden="false" customHeight="false" outlineLevel="0" collapsed="false">
      <c r="F51" s="40"/>
    </row>
    <row r="52" customFormat="false" ht="12.85" hidden="false" customHeight="false" outlineLevel="0" collapsed="false">
      <c r="F52" s="40"/>
    </row>
    <row r="53" customFormat="false" ht="12.85" hidden="false" customHeight="false" outlineLevel="0" collapsed="false">
      <c r="F53" s="40"/>
    </row>
    <row r="54" customFormat="false" ht="12.85" hidden="false" customHeight="false" outlineLevel="0" collapsed="false">
      <c r="F54" s="40"/>
    </row>
    <row r="55" customFormat="false" ht="12.85" hidden="false" customHeight="false" outlineLevel="0" collapsed="false">
      <c r="F55" s="40"/>
    </row>
    <row r="56" customFormat="false" ht="12.85" hidden="false" customHeight="false" outlineLevel="0" collapsed="false">
      <c r="F56" s="40"/>
    </row>
    <row r="57" customFormat="false" ht="12.85" hidden="false" customHeight="false" outlineLevel="0" collapsed="false">
      <c r="F57" s="40"/>
    </row>
    <row r="58" customFormat="false" ht="12.85" hidden="false" customHeight="false" outlineLevel="0" collapsed="false">
      <c r="F58" s="40"/>
    </row>
    <row r="59" customFormat="false" ht="12.85" hidden="false" customHeight="false" outlineLevel="0" collapsed="false">
      <c r="F59" s="40"/>
    </row>
    <row r="60" customFormat="false" ht="12.85" hidden="false" customHeight="false" outlineLevel="0" collapsed="false">
      <c r="F60" s="40"/>
    </row>
    <row r="61" customFormat="false" ht="12.85" hidden="false" customHeight="false" outlineLevel="0" collapsed="false">
      <c r="F61" s="40"/>
    </row>
    <row r="62" customFormat="false" ht="12.85" hidden="false" customHeight="false" outlineLevel="0" collapsed="false">
      <c r="F62" s="40"/>
    </row>
    <row r="63" customFormat="false" ht="12.85" hidden="false" customHeight="false" outlineLevel="0" collapsed="false">
      <c r="F63" s="40"/>
    </row>
    <row r="64" customFormat="false" ht="12.85" hidden="false" customHeight="false" outlineLevel="0" collapsed="false">
      <c r="F64" s="40"/>
    </row>
    <row r="65" customFormat="false" ht="12.85" hidden="false" customHeight="false" outlineLevel="0" collapsed="false">
      <c r="F65" s="40"/>
    </row>
    <row r="66" customFormat="false" ht="12.85" hidden="false" customHeight="false" outlineLevel="0" collapsed="false">
      <c r="F66" s="40"/>
    </row>
    <row r="67" customFormat="false" ht="12.85" hidden="false" customHeight="false" outlineLevel="0" collapsed="false">
      <c r="F67" s="40"/>
    </row>
    <row r="68" customFormat="false" ht="12.85" hidden="false" customHeight="false" outlineLevel="0" collapsed="false">
      <c r="F68" s="40"/>
    </row>
    <row r="69" customFormat="false" ht="12.85" hidden="false" customHeight="false" outlineLevel="0" collapsed="false">
      <c r="F69" s="40"/>
    </row>
    <row r="70" customFormat="false" ht="12.85" hidden="false" customHeight="false" outlineLevel="0" collapsed="false">
      <c r="F70" s="40"/>
    </row>
    <row r="71" customFormat="false" ht="12.85" hidden="false" customHeight="false" outlineLevel="0" collapsed="false">
      <c r="F71" s="40"/>
    </row>
    <row r="72" customFormat="false" ht="12.85" hidden="false" customHeight="false" outlineLevel="0" collapsed="false">
      <c r="F72" s="40"/>
    </row>
    <row r="73" customFormat="false" ht="12.85" hidden="false" customHeight="false" outlineLevel="0" collapsed="false">
      <c r="F73" s="40"/>
    </row>
    <row r="74" customFormat="false" ht="12.85" hidden="false" customHeight="false" outlineLevel="0" collapsed="false">
      <c r="F74" s="40"/>
    </row>
    <row r="75" customFormat="false" ht="12.85" hidden="false" customHeight="false" outlineLevel="0" collapsed="false">
      <c r="F75" s="40"/>
    </row>
    <row r="76" customFormat="false" ht="12.85" hidden="false" customHeight="false" outlineLevel="0" collapsed="false">
      <c r="F76" s="40"/>
    </row>
    <row r="77" customFormat="false" ht="12.85" hidden="false" customHeight="false" outlineLevel="0" collapsed="false">
      <c r="F77" s="40"/>
    </row>
    <row r="78" customFormat="false" ht="12.85" hidden="false" customHeight="false" outlineLevel="0" collapsed="false">
      <c r="F78" s="40"/>
    </row>
    <row r="79" customFormat="false" ht="12.85" hidden="false" customHeight="false" outlineLevel="0" collapsed="false">
      <c r="F79" s="40"/>
    </row>
    <row r="80" customFormat="false" ht="12.85" hidden="false" customHeight="false" outlineLevel="0" collapsed="false">
      <c r="F80" s="40"/>
    </row>
    <row r="81" customFormat="false" ht="12.85" hidden="false" customHeight="false" outlineLevel="0" collapsed="false">
      <c r="F81" s="40"/>
    </row>
    <row r="82" customFormat="false" ht="12.85" hidden="false" customHeight="false" outlineLevel="0" collapsed="false">
      <c r="F82" s="40"/>
    </row>
    <row r="83" customFormat="false" ht="12.85" hidden="false" customHeight="false" outlineLevel="0" collapsed="false">
      <c r="F83" s="40"/>
    </row>
    <row r="84" customFormat="false" ht="12.85" hidden="false" customHeight="false" outlineLevel="0" collapsed="false">
      <c r="F84" s="40"/>
    </row>
    <row r="85" customFormat="false" ht="12.85" hidden="false" customHeight="false" outlineLevel="0" collapsed="false">
      <c r="F85" s="40"/>
    </row>
    <row r="86" customFormat="false" ht="12.85" hidden="false" customHeight="false" outlineLevel="0" collapsed="false">
      <c r="F86" s="40"/>
    </row>
    <row r="87" customFormat="false" ht="12.85" hidden="false" customHeight="false" outlineLevel="0" collapsed="false">
      <c r="F87" s="40"/>
    </row>
    <row r="88" customFormat="false" ht="12.85" hidden="false" customHeight="false" outlineLevel="0" collapsed="false">
      <c r="F88" s="40"/>
    </row>
    <row r="89" customFormat="false" ht="12.85" hidden="false" customHeight="false" outlineLevel="0" collapsed="false">
      <c r="F89" s="40"/>
    </row>
    <row r="90" customFormat="false" ht="12.85" hidden="false" customHeight="false" outlineLevel="0" collapsed="false">
      <c r="F90" s="40"/>
    </row>
    <row r="91" customFormat="false" ht="12.85" hidden="false" customHeight="false" outlineLevel="0" collapsed="false">
      <c r="F91" s="40"/>
    </row>
    <row r="92" customFormat="false" ht="12.85" hidden="false" customHeight="false" outlineLevel="0" collapsed="false">
      <c r="F92" s="40"/>
    </row>
    <row r="93" customFormat="false" ht="12.85" hidden="false" customHeight="false" outlineLevel="0" collapsed="false">
      <c r="F93" s="40"/>
    </row>
    <row r="94" customFormat="false" ht="12.85" hidden="false" customHeight="false" outlineLevel="0" collapsed="false">
      <c r="F94" s="40"/>
    </row>
    <row r="95" customFormat="false" ht="12.85" hidden="false" customHeight="false" outlineLevel="0" collapsed="false">
      <c r="F95" s="40"/>
    </row>
    <row r="96" customFormat="false" ht="12.85" hidden="false" customHeight="false" outlineLevel="0" collapsed="false">
      <c r="F96" s="40"/>
    </row>
    <row r="97" customFormat="false" ht="12.85" hidden="false" customHeight="false" outlineLevel="0" collapsed="false">
      <c r="F97" s="40"/>
    </row>
    <row r="98" customFormat="false" ht="12.85" hidden="false" customHeight="false" outlineLevel="0" collapsed="false">
      <c r="F98" s="40"/>
    </row>
    <row r="99" customFormat="false" ht="12.85" hidden="false" customHeight="false" outlineLevel="0" collapsed="false">
      <c r="F99" s="40"/>
    </row>
    <row r="100" customFormat="false" ht="12.85" hidden="false" customHeight="false" outlineLevel="0" collapsed="false">
      <c r="F100" s="40"/>
    </row>
    <row r="101" customFormat="false" ht="12.85" hidden="false" customHeight="false" outlineLevel="0" collapsed="false">
      <c r="F101" s="40"/>
    </row>
    <row r="102" customFormat="false" ht="12.85" hidden="false" customHeight="false" outlineLevel="0" collapsed="false">
      <c r="F102" s="40"/>
    </row>
    <row r="103" customFormat="false" ht="12.85" hidden="false" customHeight="false" outlineLevel="0" collapsed="false">
      <c r="F103" s="40"/>
    </row>
    <row r="104" customFormat="false" ht="12.85" hidden="false" customHeight="false" outlineLevel="0" collapsed="false">
      <c r="F104" s="40"/>
    </row>
    <row r="105" customFormat="false" ht="12.85" hidden="false" customHeight="false" outlineLevel="0" collapsed="false">
      <c r="F105" s="40"/>
    </row>
    <row r="106" customFormat="false" ht="12.85" hidden="false" customHeight="false" outlineLevel="0" collapsed="false">
      <c r="F106" s="40"/>
    </row>
    <row r="107" customFormat="false" ht="12.85" hidden="false" customHeight="false" outlineLevel="0" collapsed="false">
      <c r="F107" s="40"/>
    </row>
    <row r="108" customFormat="false" ht="12.85" hidden="false" customHeight="false" outlineLevel="0" collapsed="false">
      <c r="F108" s="40"/>
    </row>
    <row r="109" customFormat="false" ht="12.85" hidden="false" customHeight="false" outlineLevel="0" collapsed="false">
      <c r="F109" s="40"/>
    </row>
    <row r="110" customFormat="false" ht="12.85" hidden="false" customHeight="false" outlineLevel="0" collapsed="false">
      <c r="F110" s="40"/>
    </row>
    <row r="111" customFormat="false" ht="12.85" hidden="false" customHeight="false" outlineLevel="0" collapsed="false">
      <c r="F111" s="40"/>
    </row>
    <row r="112" customFormat="false" ht="12.85" hidden="false" customHeight="false" outlineLevel="0" collapsed="false">
      <c r="F112" s="40"/>
    </row>
    <row r="113" customFormat="false" ht="12.85" hidden="false" customHeight="false" outlineLevel="0" collapsed="false">
      <c r="F113" s="40"/>
    </row>
    <row r="114" customFormat="false" ht="12.85" hidden="false" customHeight="false" outlineLevel="0" collapsed="false">
      <c r="F114" s="40"/>
    </row>
    <row r="115" customFormat="false" ht="12.85" hidden="false" customHeight="false" outlineLevel="0" collapsed="false">
      <c r="F115" s="40"/>
    </row>
    <row r="116" customFormat="false" ht="12.85" hidden="false" customHeight="false" outlineLevel="0" collapsed="false">
      <c r="F116" s="40"/>
    </row>
    <row r="117" customFormat="false" ht="12.85" hidden="false" customHeight="false" outlineLevel="0" collapsed="false">
      <c r="F117" s="40"/>
    </row>
    <row r="118" customFormat="false" ht="12.85" hidden="false" customHeight="false" outlineLevel="0" collapsed="false">
      <c r="F118" s="40"/>
    </row>
    <row r="119" customFormat="false" ht="12.85" hidden="false" customHeight="false" outlineLevel="0" collapsed="false">
      <c r="F119" s="40"/>
    </row>
    <row r="120" customFormat="false" ht="12.85" hidden="false" customHeight="false" outlineLevel="0" collapsed="false">
      <c r="F120" s="40"/>
    </row>
    <row r="121" customFormat="false" ht="12.85" hidden="false" customHeight="false" outlineLevel="0" collapsed="false">
      <c r="F121" s="40"/>
    </row>
    <row r="122" customFormat="false" ht="12.85" hidden="false" customHeight="false" outlineLevel="0" collapsed="false">
      <c r="F122" s="40"/>
    </row>
    <row r="123" customFormat="false" ht="12.85" hidden="false" customHeight="false" outlineLevel="0" collapsed="false">
      <c r="F123" s="40"/>
    </row>
    <row r="124" customFormat="false" ht="12.85" hidden="false" customHeight="false" outlineLevel="0" collapsed="false">
      <c r="F124" s="40"/>
    </row>
    <row r="125" customFormat="false" ht="12.85" hidden="false" customHeight="false" outlineLevel="0" collapsed="false">
      <c r="F125" s="40"/>
    </row>
    <row r="126" customFormat="false" ht="12.85" hidden="false" customHeight="false" outlineLevel="0" collapsed="false">
      <c r="F126" s="40"/>
    </row>
    <row r="127" customFormat="false" ht="12.85" hidden="false" customHeight="false" outlineLevel="0" collapsed="false">
      <c r="F127" s="40"/>
    </row>
    <row r="128" customFormat="false" ht="12.85" hidden="false" customHeight="false" outlineLevel="0" collapsed="false">
      <c r="F128" s="40"/>
    </row>
    <row r="129" customFormat="false" ht="12.85" hidden="false" customHeight="false" outlineLevel="0" collapsed="false">
      <c r="F129" s="40"/>
    </row>
    <row r="130" customFormat="false" ht="12.85" hidden="false" customHeight="false" outlineLevel="0" collapsed="false">
      <c r="F130" s="40"/>
    </row>
    <row r="131" customFormat="false" ht="12.85" hidden="false" customHeight="false" outlineLevel="0" collapsed="false">
      <c r="F131" s="40"/>
    </row>
    <row r="132" customFormat="false" ht="12.85" hidden="false" customHeight="false" outlineLevel="0" collapsed="false">
      <c r="F132" s="40"/>
    </row>
    <row r="133" customFormat="false" ht="12.85" hidden="false" customHeight="false" outlineLevel="0" collapsed="false">
      <c r="F133" s="40"/>
    </row>
    <row r="134" customFormat="false" ht="12.85" hidden="false" customHeight="false" outlineLevel="0" collapsed="false">
      <c r="F134" s="40"/>
    </row>
    <row r="135" customFormat="false" ht="12.85" hidden="false" customHeight="false" outlineLevel="0" collapsed="false">
      <c r="F135" s="40"/>
    </row>
    <row r="136" customFormat="false" ht="12.85" hidden="false" customHeight="false" outlineLevel="0" collapsed="false">
      <c r="F136" s="40"/>
    </row>
    <row r="137" customFormat="false" ht="12.85" hidden="false" customHeight="false" outlineLevel="0" collapsed="false">
      <c r="F137" s="40"/>
    </row>
    <row r="138" customFormat="false" ht="12.85" hidden="false" customHeight="false" outlineLevel="0" collapsed="false">
      <c r="F138" s="40"/>
    </row>
    <row r="139" customFormat="false" ht="12.85" hidden="false" customHeight="false" outlineLevel="0" collapsed="false">
      <c r="F139" s="40"/>
    </row>
    <row r="140" customFormat="false" ht="12.85" hidden="false" customHeight="false" outlineLevel="0" collapsed="false">
      <c r="F140" s="40"/>
    </row>
    <row r="141" customFormat="false" ht="12.85" hidden="false" customHeight="false" outlineLevel="0" collapsed="false">
      <c r="F141" s="40"/>
    </row>
    <row r="142" customFormat="false" ht="12.85" hidden="false" customHeight="false" outlineLevel="0" collapsed="false">
      <c r="F142" s="40"/>
    </row>
    <row r="143" customFormat="false" ht="12.85" hidden="false" customHeight="false" outlineLevel="0" collapsed="false">
      <c r="F143" s="40"/>
    </row>
    <row r="144" customFormat="false" ht="12.85" hidden="false" customHeight="false" outlineLevel="0" collapsed="false">
      <c r="F144" s="40"/>
    </row>
    <row r="145" customFormat="false" ht="12.85" hidden="false" customHeight="false" outlineLevel="0" collapsed="false">
      <c r="F145" s="40"/>
    </row>
    <row r="146" customFormat="false" ht="12.85" hidden="false" customHeight="false" outlineLevel="0" collapsed="false">
      <c r="F146" s="40"/>
    </row>
    <row r="147" customFormat="false" ht="12.85" hidden="false" customHeight="false" outlineLevel="0" collapsed="false">
      <c r="F147" s="40"/>
    </row>
    <row r="148" customFormat="false" ht="12.85" hidden="false" customHeight="false" outlineLevel="0" collapsed="false">
      <c r="F148" s="40"/>
    </row>
    <row r="149" customFormat="false" ht="12.85" hidden="false" customHeight="false" outlineLevel="0" collapsed="false">
      <c r="F149" s="40"/>
    </row>
    <row r="150" customFormat="false" ht="12.85" hidden="false" customHeight="false" outlineLevel="0" collapsed="false">
      <c r="F150" s="40"/>
    </row>
    <row r="151" customFormat="false" ht="12.85" hidden="false" customHeight="false" outlineLevel="0" collapsed="false">
      <c r="F151" s="40"/>
    </row>
    <row r="152" customFormat="false" ht="12.85" hidden="false" customHeight="false" outlineLevel="0" collapsed="false">
      <c r="F152" s="40"/>
    </row>
    <row r="153" customFormat="false" ht="12.85" hidden="false" customHeight="false" outlineLevel="0" collapsed="false">
      <c r="F153" s="40"/>
    </row>
    <row r="154" customFormat="false" ht="12.85" hidden="false" customHeight="false" outlineLevel="0" collapsed="false">
      <c r="F154" s="40"/>
    </row>
    <row r="155" customFormat="false" ht="12.85" hidden="false" customHeight="false" outlineLevel="0" collapsed="false">
      <c r="F155" s="40"/>
    </row>
    <row r="156" customFormat="false" ht="12.85" hidden="false" customHeight="false" outlineLevel="0" collapsed="false">
      <c r="F156" s="40"/>
    </row>
    <row r="157" customFormat="false" ht="12.85" hidden="false" customHeight="false" outlineLevel="0" collapsed="false">
      <c r="F157" s="40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5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J62" activeCellId="0" sqref="J62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7.98"/>
    <col collapsed="false" customWidth="true" hidden="false" outlineLevel="0" max="2" min="2" style="0" width="4.55"/>
    <col collapsed="false" customWidth="true" hidden="false" outlineLevel="0" max="3" min="3" style="0" width="6.11"/>
    <col collapsed="false" customWidth="true" hidden="false" outlineLevel="0" max="4" min="4" style="0" width="5.68"/>
    <col collapsed="false" customWidth="true" hidden="false" outlineLevel="0" max="5" min="5" style="0" width="5.54"/>
    <col collapsed="false" customWidth="true" hidden="false" outlineLevel="0" max="6" min="6" style="0" width="6.39"/>
    <col collapsed="false" customWidth="true" hidden="false" outlineLevel="0" max="7" min="7" style="0" width="5.12"/>
    <col collapsed="false" customWidth="true" hidden="false" outlineLevel="0" max="8" min="8" style="0" width="7.38"/>
    <col collapsed="false" customWidth="true" hidden="false" outlineLevel="0" max="9" min="9" style="0" width="5.4"/>
    <col collapsed="false" customWidth="true" hidden="false" outlineLevel="0" max="10" min="10" style="0" width="7.38"/>
    <col collapsed="false" customWidth="true" hidden="false" outlineLevel="0" max="12" min="11" style="0" width="5.4"/>
    <col collapsed="false" customWidth="true" hidden="false" outlineLevel="0" max="13" min="13" style="0" width="5.24"/>
    <col collapsed="false" customWidth="true" hidden="false" outlineLevel="0" max="14" min="14" style="0" width="7.38"/>
    <col collapsed="false" customWidth="true" hidden="false" outlineLevel="0" max="15" min="15" style="0" width="7.07"/>
    <col collapsed="false" customWidth="true" hidden="false" outlineLevel="0" max="16" min="16" style="0" width="5.66"/>
    <col collapsed="false" customWidth="true" hidden="false" outlineLevel="0" max="17" min="17" style="0" width="6.39"/>
    <col collapsed="false" customWidth="true" hidden="false" outlineLevel="0" max="18" min="18" style="0" width="5.4"/>
    <col collapsed="false" customWidth="true" hidden="false" outlineLevel="0" max="19" min="19" style="0" width="6.82"/>
    <col collapsed="false" customWidth="true" hidden="false" outlineLevel="0" max="20" min="20" style="0" width="7.22"/>
    <col collapsed="false" customWidth="true" hidden="false" outlineLevel="0" max="22" min="21" style="0" width="5.4"/>
  </cols>
  <sheetData>
    <row r="2" customFormat="false" ht="17.65" hidden="false" customHeight="fals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</row>
    <row r="3" customFormat="false" ht="15.25" hidden="false" customHeight="false" outlineLevel="0" collapsed="false">
      <c r="A3" s="48" t="s">
        <v>55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9"/>
    </row>
    <row r="4" customFormat="false" ht="12.85" hidden="false" customHeight="false" outlineLevel="0" collapsed="false">
      <c r="A4" s="50" t="s">
        <v>56</v>
      </c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49"/>
    </row>
    <row r="5" customFormat="false" ht="12.85" hidden="false" customHeight="false" outlineLevel="0" collapsed="false">
      <c r="A5" s="51" t="s">
        <v>57</v>
      </c>
      <c r="B5" s="51"/>
      <c r="C5" s="51"/>
      <c r="D5" s="51"/>
      <c r="E5" s="52"/>
      <c r="F5" s="49"/>
      <c r="G5" s="49"/>
      <c r="H5" s="49"/>
      <c r="I5" s="49"/>
      <c r="J5" s="49"/>
      <c r="K5" s="49"/>
      <c r="L5" s="49"/>
      <c r="M5" s="49"/>
      <c r="N5" s="53"/>
      <c r="O5" s="53"/>
      <c r="P5" s="53"/>
      <c r="Q5" s="53"/>
      <c r="R5" s="53"/>
      <c r="S5" s="53"/>
      <c r="T5" s="53"/>
      <c r="U5" s="49"/>
      <c r="V5" s="49"/>
    </row>
    <row r="6" customFormat="false" ht="12.85" hidden="false" customHeight="false" outlineLevel="0" collapsed="false">
      <c r="A6" s="54" t="s">
        <v>58</v>
      </c>
      <c r="B6" s="54"/>
      <c r="C6" s="54"/>
      <c r="D6" s="54"/>
      <c r="E6" s="54"/>
      <c r="F6" s="54"/>
      <c r="G6" s="54"/>
      <c r="H6" s="54"/>
      <c r="I6" s="49"/>
      <c r="J6" s="49"/>
      <c r="K6" s="49"/>
      <c r="L6" s="49"/>
      <c r="M6" s="49"/>
      <c r="N6" s="53"/>
      <c r="O6" s="53"/>
      <c r="P6" s="53"/>
      <c r="Q6" s="53"/>
      <c r="R6" s="53"/>
      <c r="S6" s="53"/>
      <c r="T6" s="53"/>
      <c r="U6" s="49"/>
      <c r="V6" s="49"/>
    </row>
    <row r="8" customFormat="false" ht="97" hidden="false" customHeight="true" outlineLevel="0" collapsed="false">
      <c r="H8" s="55" t="s">
        <v>59</v>
      </c>
      <c r="I8" s="55" t="s">
        <v>60</v>
      </c>
      <c r="J8" s="55" t="s">
        <v>59</v>
      </c>
      <c r="K8" s="55" t="s">
        <v>60</v>
      </c>
      <c r="L8" s="55" t="s">
        <v>61</v>
      </c>
      <c r="M8" s="55" t="s">
        <v>62</v>
      </c>
      <c r="N8" s="55" t="s">
        <v>63</v>
      </c>
      <c r="O8" s="55" t="s">
        <v>64</v>
      </c>
      <c r="P8" s="55" t="s">
        <v>65</v>
      </c>
      <c r="Q8" s="55" t="s">
        <v>66</v>
      </c>
      <c r="R8" s="55" t="s">
        <v>67</v>
      </c>
      <c r="S8" s="55" t="s">
        <v>68</v>
      </c>
      <c r="T8" s="55" t="s">
        <v>69</v>
      </c>
      <c r="U8" s="55" t="s">
        <v>70</v>
      </c>
      <c r="V8" s="55" t="s">
        <v>71</v>
      </c>
    </row>
    <row r="10" customFormat="false" ht="12.85" hidden="false" customHeight="false" outlineLevel="0" collapsed="false">
      <c r="A10" s="56" t="s">
        <v>5</v>
      </c>
      <c r="B10" s="57" t="s">
        <v>72</v>
      </c>
      <c r="C10" s="58" t="s">
        <v>73</v>
      </c>
      <c r="D10" s="59" t="s">
        <v>74</v>
      </c>
      <c r="E10" s="60" t="s">
        <v>75</v>
      </c>
      <c r="F10" s="59" t="s">
        <v>76</v>
      </c>
      <c r="G10" s="61" t="s">
        <v>77</v>
      </c>
      <c r="H10" s="62" t="s">
        <v>78</v>
      </c>
      <c r="I10" s="62"/>
      <c r="J10" s="63" t="s">
        <v>79</v>
      </c>
      <c r="K10" s="63"/>
      <c r="L10" s="64"/>
      <c r="M10" s="61" t="s">
        <v>80</v>
      </c>
      <c r="N10" s="61"/>
      <c r="O10" s="61"/>
      <c r="P10" s="61"/>
      <c r="Q10" s="61"/>
      <c r="R10" s="65" t="s">
        <v>81</v>
      </c>
      <c r="S10" s="65"/>
      <c r="T10" s="65"/>
      <c r="U10" s="65"/>
      <c r="V10" s="65"/>
    </row>
    <row r="11" customFormat="false" ht="13.4" hidden="false" customHeight="false" outlineLevel="0" collapsed="false">
      <c r="A11" s="56"/>
      <c r="B11" s="57"/>
      <c r="C11" s="58"/>
      <c r="D11" s="59"/>
      <c r="E11" s="66" t="s">
        <v>82</v>
      </c>
      <c r="F11" s="59"/>
      <c r="G11" s="61"/>
      <c r="H11" s="67" t="s">
        <v>83</v>
      </c>
      <c r="I11" s="68" t="s">
        <v>84</v>
      </c>
      <c r="J11" s="68" t="s">
        <v>83</v>
      </c>
      <c r="K11" s="69" t="s">
        <v>84</v>
      </c>
      <c r="L11" s="67" t="s">
        <v>85</v>
      </c>
      <c r="M11" s="70" t="s">
        <v>86</v>
      </c>
      <c r="N11" s="68" t="s">
        <v>83</v>
      </c>
      <c r="O11" s="68" t="s">
        <v>87</v>
      </c>
      <c r="P11" s="68" t="s">
        <v>84</v>
      </c>
      <c r="Q11" s="69" t="s">
        <v>88</v>
      </c>
      <c r="R11" s="67" t="s">
        <v>89</v>
      </c>
      <c r="S11" s="68" t="s">
        <v>90</v>
      </c>
      <c r="T11" s="68" t="s">
        <v>91</v>
      </c>
      <c r="U11" s="71" t="s">
        <v>92</v>
      </c>
      <c r="V11" s="72" t="s">
        <v>93</v>
      </c>
    </row>
    <row r="12" customFormat="false" ht="13.4" hidden="false" customHeight="false" outlineLevel="0" collapsed="false">
      <c r="A12" s="56"/>
      <c r="B12" s="73" t="s">
        <v>94</v>
      </c>
      <c r="C12" s="74" t="s">
        <v>95</v>
      </c>
      <c r="D12" s="75" t="s">
        <v>96</v>
      </c>
      <c r="E12" s="76"/>
      <c r="F12" s="75" t="s">
        <v>97</v>
      </c>
      <c r="G12" s="77" t="s">
        <v>96</v>
      </c>
      <c r="H12" s="78" t="s">
        <v>98</v>
      </c>
      <c r="I12" s="75" t="s">
        <v>99</v>
      </c>
      <c r="J12" s="75" t="s">
        <v>98</v>
      </c>
      <c r="K12" s="77" t="s">
        <v>99</v>
      </c>
      <c r="L12" s="78" t="s">
        <v>100</v>
      </c>
      <c r="M12" s="79" t="s">
        <v>101</v>
      </c>
      <c r="N12" s="75" t="s">
        <v>98</v>
      </c>
      <c r="O12" s="75" t="s">
        <v>102</v>
      </c>
      <c r="P12" s="75" t="s">
        <v>99</v>
      </c>
      <c r="Q12" s="77" t="s">
        <v>103</v>
      </c>
      <c r="R12" s="78" t="s">
        <v>99</v>
      </c>
      <c r="S12" s="75" t="s">
        <v>104</v>
      </c>
      <c r="T12" s="75" t="s">
        <v>105</v>
      </c>
      <c r="U12" s="75" t="s">
        <v>99</v>
      </c>
      <c r="V12" s="77" t="s">
        <v>99</v>
      </c>
    </row>
    <row r="13" customFormat="false" ht="12.85" hidden="false" customHeight="false" outlineLevel="0" collapsed="false">
      <c r="A13" s="80" t="s">
        <v>106</v>
      </c>
      <c r="B13" s="81" t="n">
        <v>15</v>
      </c>
      <c r="C13" s="82" t="n">
        <v>170.3</v>
      </c>
      <c r="D13" s="83" t="n">
        <v>52.3</v>
      </c>
      <c r="E13" s="84" t="n">
        <v>0.85</v>
      </c>
      <c r="F13" s="85" t="n">
        <v>7.1</v>
      </c>
      <c r="G13" s="86" t="n">
        <v>48.3</v>
      </c>
      <c r="H13" s="87" t="n">
        <v>35</v>
      </c>
      <c r="I13" s="88" t="n">
        <v>171</v>
      </c>
      <c r="J13" s="83" t="n">
        <v>39.2</v>
      </c>
      <c r="K13" s="89" t="n">
        <v>181</v>
      </c>
      <c r="L13" s="90" t="n">
        <v>15</v>
      </c>
      <c r="M13" s="88" t="n">
        <v>60</v>
      </c>
      <c r="N13" s="83" t="n">
        <v>59.5</v>
      </c>
      <c r="O13" s="83" t="n">
        <v>108</v>
      </c>
      <c r="P13" s="88" t="n">
        <v>198</v>
      </c>
      <c r="Q13" s="91" t="n">
        <v>11.3</v>
      </c>
      <c r="R13" s="92" t="n">
        <v>179</v>
      </c>
      <c r="S13" s="93" t="n">
        <v>0.171527777777778</v>
      </c>
      <c r="T13" s="85" t="n">
        <v>80.2</v>
      </c>
      <c r="U13" s="94" t="n">
        <v>159</v>
      </c>
      <c r="V13" s="95" t="n">
        <v>190</v>
      </c>
    </row>
    <row r="14" customFormat="false" ht="12.85" hidden="false" customHeight="false" outlineLevel="0" collapsed="false">
      <c r="A14" s="96" t="s">
        <v>107</v>
      </c>
      <c r="B14" s="97" t="n">
        <v>16</v>
      </c>
      <c r="C14" s="98" t="n">
        <v>173.3</v>
      </c>
      <c r="D14" s="99" t="n">
        <v>55.2</v>
      </c>
      <c r="E14" s="100" t="n">
        <v>0.83</v>
      </c>
      <c r="F14" s="101" t="n">
        <v>7.6</v>
      </c>
      <c r="G14" s="102" t="n">
        <v>50.8</v>
      </c>
      <c r="H14" s="103" t="n">
        <v>35.3</v>
      </c>
      <c r="I14" s="104" t="n">
        <v>138</v>
      </c>
      <c r="J14" s="99" t="n">
        <v>39.4</v>
      </c>
      <c r="K14" s="105" t="n">
        <v>156</v>
      </c>
      <c r="L14" s="106" t="n">
        <v>17</v>
      </c>
      <c r="M14" s="104" t="n">
        <v>20</v>
      </c>
      <c r="N14" s="99" t="n">
        <v>63.7</v>
      </c>
      <c r="O14" s="99" t="n">
        <v>110</v>
      </c>
      <c r="P14" s="104" t="n">
        <v>190</v>
      </c>
      <c r="Q14" s="107" t="n">
        <v>10.8</v>
      </c>
      <c r="R14" s="108" t="n">
        <v>172</v>
      </c>
      <c r="S14" s="109" t="n">
        <v>0.154861111111111</v>
      </c>
      <c r="T14" s="101" t="n">
        <v>80.7</v>
      </c>
      <c r="U14" s="110" t="n">
        <v>152</v>
      </c>
      <c r="V14" s="111" t="n">
        <v>182</v>
      </c>
    </row>
    <row r="15" customFormat="false" ht="12.85" hidden="false" customHeight="false" outlineLevel="0" collapsed="false">
      <c r="A15" s="96" t="s">
        <v>108</v>
      </c>
      <c r="B15" s="97" t="n">
        <v>14</v>
      </c>
      <c r="C15" s="98" t="n">
        <v>158.2</v>
      </c>
      <c r="D15" s="99" t="n">
        <v>41.9</v>
      </c>
      <c r="E15" s="100" t="n">
        <v>0.94</v>
      </c>
      <c r="F15" s="101" t="n">
        <v>7.3</v>
      </c>
      <c r="G15" s="102" t="n">
        <v>38.9</v>
      </c>
      <c r="H15" s="103" t="n">
        <v>35.4</v>
      </c>
      <c r="I15" s="104" t="n">
        <v>162</v>
      </c>
      <c r="J15" s="99" t="n">
        <v>38.7</v>
      </c>
      <c r="K15" s="105" t="n">
        <v>172</v>
      </c>
      <c r="L15" s="106" t="n">
        <v>15</v>
      </c>
      <c r="M15" s="104" t="n">
        <v>60</v>
      </c>
      <c r="N15" s="99" t="n">
        <v>58.1</v>
      </c>
      <c r="O15" s="99" t="n">
        <v>90</v>
      </c>
      <c r="P15" s="104" t="n">
        <v>192</v>
      </c>
      <c r="Q15" s="107" t="n">
        <v>11.3</v>
      </c>
      <c r="R15" s="108" t="n">
        <v>173</v>
      </c>
      <c r="S15" s="109" t="n">
        <v>0.176388888888889</v>
      </c>
      <c r="T15" s="101" t="n">
        <v>79</v>
      </c>
      <c r="U15" s="110" t="n">
        <v>153</v>
      </c>
      <c r="V15" s="111" t="n">
        <v>183</v>
      </c>
    </row>
    <row r="16" customFormat="false" ht="12.85" hidden="false" customHeight="false" outlineLevel="0" collapsed="false">
      <c r="A16" s="112" t="s">
        <v>16</v>
      </c>
      <c r="B16" s="113" t="n">
        <v>19</v>
      </c>
      <c r="C16" s="114" t="n">
        <v>188</v>
      </c>
      <c r="D16" s="115" t="n">
        <v>70.5</v>
      </c>
      <c r="E16" s="116" t="n">
        <v>0.75</v>
      </c>
      <c r="F16" s="117" t="n">
        <v>7</v>
      </c>
      <c r="G16" s="118" t="n">
        <v>66</v>
      </c>
      <c r="H16" s="119" t="n">
        <v>37.4</v>
      </c>
      <c r="I16" s="120" t="n">
        <v>168</v>
      </c>
      <c r="J16" s="115" t="n">
        <v>40.8</v>
      </c>
      <c r="K16" s="121" t="n">
        <v>172</v>
      </c>
      <c r="L16" s="122" t="n">
        <v>18</v>
      </c>
      <c r="M16" s="120" t="n">
        <v>60</v>
      </c>
      <c r="N16" s="115" t="n">
        <v>70.1</v>
      </c>
      <c r="O16" s="115" t="n">
        <v>130</v>
      </c>
      <c r="P16" s="120" t="n">
        <v>200</v>
      </c>
      <c r="Q16" s="123" t="n">
        <v>11.9</v>
      </c>
      <c r="R16" s="124" t="n">
        <v>180</v>
      </c>
      <c r="S16" s="125" t="n">
        <v>0.15</v>
      </c>
      <c r="T16" s="117" t="n">
        <v>81.7</v>
      </c>
      <c r="U16" s="126" t="n">
        <v>160</v>
      </c>
      <c r="V16" s="127" t="n">
        <v>191</v>
      </c>
    </row>
    <row r="17" customFormat="false" ht="12.85" hidden="false" customHeight="false" outlineLevel="0" collapsed="false">
      <c r="A17" s="112" t="s">
        <v>109</v>
      </c>
      <c r="B17" s="113" t="n">
        <v>20</v>
      </c>
      <c r="C17" s="114" t="n">
        <v>187.5</v>
      </c>
      <c r="D17" s="115" t="n">
        <v>81</v>
      </c>
      <c r="E17" s="116" t="n">
        <v>0.83</v>
      </c>
      <c r="F17" s="117" t="n">
        <v>11</v>
      </c>
      <c r="G17" s="118" t="n">
        <v>72.1</v>
      </c>
      <c r="H17" s="119" t="n">
        <v>37.9</v>
      </c>
      <c r="I17" s="120" t="n">
        <v>140</v>
      </c>
      <c r="J17" s="115" t="n">
        <v>40.6</v>
      </c>
      <c r="K17" s="121" t="n">
        <v>150</v>
      </c>
      <c r="L17" s="122" t="n">
        <v>18</v>
      </c>
      <c r="M17" s="120" t="n">
        <v>40</v>
      </c>
      <c r="N17" s="115" t="n">
        <v>65.2</v>
      </c>
      <c r="O17" s="115" t="n">
        <v>134</v>
      </c>
      <c r="P17" s="120" t="n">
        <v>190</v>
      </c>
      <c r="Q17" s="123" t="n">
        <v>11.3</v>
      </c>
      <c r="R17" s="124" t="n">
        <v>172</v>
      </c>
      <c r="S17" s="125" t="n">
        <v>0.151388888888889</v>
      </c>
      <c r="T17" s="117" t="n">
        <v>81</v>
      </c>
      <c r="U17" s="126" t="n">
        <v>152</v>
      </c>
      <c r="V17" s="127" t="n">
        <v>182</v>
      </c>
    </row>
    <row r="18" customFormat="false" ht="12.85" hidden="false" customHeight="false" outlineLevel="0" collapsed="false">
      <c r="A18" s="112" t="s">
        <v>110</v>
      </c>
      <c r="B18" s="113" t="n">
        <v>16</v>
      </c>
      <c r="C18" s="114" t="n">
        <v>168.8</v>
      </c>
      <c r="D18" s="115" t="n">
        <v>56.4</v>
      </c>
      <c r="E18" s="116" t="n">
        <v>0.89</v>
      </c>
      <c r="F18" s="117" t="n">
        <v>9.2</v>
      </c>
      <c r="G18" s="118" t="n">
        <v>50.8</v>
      </c>
      <c r="H18" s="119" t="n">
        <v>34.8</v>
      </c>
      <c r="I18" s="120" t="n">
        <v>173</v>
      </c>
      <c r="J18" s="115" t="n">
        <v>38.6</v>
      </c>
      <c r="K18" s="121" t="n">
        <v>181</v>
      </c>
      <c r="L18" s="122" t="n">
        <v>15</v>
      </c>
      <c r="M18" s="120" t="n">
        <v>40</v>
      </c>
      <c r="N18" s="115" t="n">
        <v>56.1</v>
      </c>
      <c r="O18" s="115" t="n">
        <v>101</v>
      </c>
      <c r="P18" s="120" t="n">
        <v>208</v>
      </c>
      <c r="Q18" s="123" t="n">
        <v>11.3</v>
      </c>
      <c r="R18" s="124" t="n">
        <v>186</v>
      </c>
      <c r="S18" s="125" t="n">
        <v>0.173611111111111</v>
      </c>
      <c r="T18" s="117" t="n">
        <v>79.2</v>
      </c>
      <c r="U18" s="126" t="n">
        <v>166</v>
      </c>
      <c r="V18" s="127" t="n">
        <v>197</v>
      </c>
    </row>
    <row r="19" customFormat="false" ht="12.85" hidden="false" customHeight="false" outlineLevel="0" collapsed="false">
      <c r="A19" s="112" t="s">
        <v>111</v>
      </c>
      <c r="B19" s="113" t="n">
        <v>15</v>
      </c>
      <c r="C19" s="114" t="n">
        <v>163.8</v>
      </c>
      <c r="D19" s="115" t="n">
        <v>46.1</v>
      </c>
      <c r="E19" s="116" t="n">
        <v>0.8</v>
      </c>
      <c r="F19" s="117" t="n">
        <v>6.9</v>
      </c>
      <c r="G19" s="118" t="n">
        <v>42.8</v>
      </c>
      <c r="H19" s="119" t="n">
        <v>36.1</v>
      </c>
      <c r="I19" s="120" t="n">
        <v>145</v>
      </c>
      <c r="J19" s="115" t="n">
        <v>40</v>
      </c>
      <c r="K19" s="121" t="n">
        <v>158</v>
      </c>
      <c r="L19" s="122" t="n">
        <v>17</v>
      </c>
      <c r="M19" s="120" t="n">
        <v>20</v>
      </c>
      <c r="N19" s="115" t="n">
        <v>63.6</v>
      </c>
      <c r="O19" s="115" t="n">
        <v>96</v>
      </c>
      <c r="P19" s="120" t="n">
        <v>192</v>
      </c>
      <c r="Q19" s="123" t="n">
        <v>10.8</v>
      </c>
      <c r="R19" s="124" t="n">
        <v>173</v>
      </c>
      <c r="S19" s="125" t="n">
        <v>0.154861111111111</v>
      </c>
      <c r="T19" s="117" t="n">
        <v>80.7</v>
      </c>
      <c r="U19" s="126" t="n">
        <v>153</v>
      </c>
      <c r="V19" s="127" t="n">
        <v>183</v>
      </c>
    </row>
    <row r="20" customFormat="false" ht="12.85" hidden="false" customHeight="false" outlineLevel="0" collapsed="false">
      <c r="A20" s="128" t="s">
        <v>112</v>
      </c>
      <c r="B20" s="129" t="n">
        <v>16</v>
      </c>
      <c r="C20" s="130" t="n">
        <v>165.3</v>
      </c>
      <c r="D20" s="131" t="n">
        <v>56.5</v>
      </c>
      <c r="E20" s="132" t="n">
        <v>0.76</v>
      </c>
      <c r="F20" s="133" t="n">
        <v>10</v>
      </c>
      <c r="G20" s="134" t="n">
        <v>51.3</v>
      </c>
      <c r="H20" s="135" t="n">
        <v>34.9</v>
      </c>
      <c r="I20" s="136" t="n">
        <v>137</v>
      </c>
      <c r="J20" s="137" t="n">
        <v>38.3</v>
      </c>
      <c r="K20" s="138" t="n">
        <v>152</v>
      </c>
      <c r="L20" s="139" t="n">
        <v>16</v>
      </c>
      <c r="M20" s="140" t="n">
        <v>60</v>
      </c>
      <c r="N20" s="131" t="n">
        <v>60.2</v>
      </c>
      <c r="O20" s="131" t="n">
        <v>108</v>
      </c>
      <c r="P20" s="140" t="n">
        <v>188</v>
      </c>
      <c r="Q20" s="141" t="n">
        <v>10.3</v>
      </c>
      <c r="R20" s="142" t="n">
        <v>171</v>
      </c>
      <c r="S20" s="143" t="n">
        <v>0.15625</v>
      </c>
      <c r="T20" s="144" t="n">
        <v>79.6</v>
      </c>
      <c r="U20" s="145" t="n">
        <v>151</v>
      </c>
      <c r="V20" s="146" t="n">
        <v>181</v>
      </c>
    </row>
    <row r="21" customFormat="false" ht="13.4" hidden="false" customHeight="false" outlineLevel="0" collapsed="false">
      <c r="A21" s="147" t="s">
        <v>113</v>
      </c>
      <c r="B21" s="147"/>
      <c r="C21" s="148"/>
      <c r="D21" s="148"/>
      <c r="E21" s="149"/>
      <c r="F21" s="150"/>
      <c r="G21" s="150"/>
      <c r="H21" s="148"/>
      <c r="I21" s="151"/>
      <c r="J21" s="148"/>
      <c r="K21" s="151"/>
      <c r="L21" s="152"/>
      <c r="M21" s="151"/>
      <c r="N21" s="148"/>
      <c r="O21" s="148"/>
      <c r="P21" s="151"/>
      <c r="Q21" s="148"/>
      <c r="R21" s="153"/>
      <c r="S21" s="154"/>
      <c r="T21" s="150"/>
      <c r="U21" s="155"/>
      <c r="V21" s="156"/>
    </row>
    <row r="22" customFormat="false" ht="12.85" hidden="false" customHeight="false" outlineLevel="0" collapsed="false">
      <c r="A22" s="157" t="s">
        <v>5</v>
      </c>
      <c r="B22" s="158" t="s">
        <v>72</v>
      </c>
      <c r="C22" s="159" t="s">
        <v>73</v>
      </c>
      <c r="D22" s="160" t="s">
        <v>74</v>
      </c>
      <c r="E22" s="161" t="s">
        <v>75</v>
      </c>
      <c r="F22" s="160" t="s">
        <v>76</v>
      </c>
      <c r="G22" s="162" t="s">
        <v>77</v>
      </c>
      <c r="H22" s="163" t="s">
        <v>114</v>
      </c>
      <c r="I22" s="163"/>
      <c r="J22" s="164" t="s">
        <v>78</v>
      </c>
      <c r="K22" s="164"/>
      <c r="L22" s="165"/>
      <c r="M22" s="162" t="s">
        <v>80</v>
      </c>
      <c r="N22" s="162"/>
      <c r="O22" s="162"/>
      <c r="P22" s="162"/>
      <c r="Q22" s="162"/>
      <c r="R22" s="166" t="s">
        <v>81</v>
      </c>
      <c r="S22" s="166"/>
      <c r="T22" s="166"/>
      <c r="U22" s="166"/>
      <c r="V22" s="166"/>
    </row>
    <row r="23" customFormat="false" ht="13.4" hidden="false" customHeight="false" outlineLevel="0" collapsed="false">
      <c r="A23" s="157"/>
      <c r="B23" s="158"/>
      <c r="C23" s="159"/>
      <c r="D23" s="160"/>
      <c r="E23" s="66" t="s">
        <v>82</v>
      </c>
      <c r="F23" s="160"/>
      <c r="G23" s="162"/>
      <c r="H23" s="67" t="s">
        <v>83</v>
      </c>
      <c r="I23" s="68" t="s">
        <v>84</v>
      </c>
      <c r="J23" s="68" t="s">
        <v>83</v>
      </c>
      <c r="K23" s="69" t="s">
        <v>84</v>
      </c>
      <c r="L23" s="67" t="s">
        <v>85</v>
      </c>
      <c r="M23" s="70" t="s">
        <v>86</v>
      </c>
      <c r="N23" s="68" t="s">
        <v>83</v>
      </c>
      <c r="O23" s="68" t="s">
        <v>87</v>
      </c>
      <c r="P23" s="68" t="s">
        <v>84</v>
      </c>
      <c r="Q23" s="69" t="s">
        <v>88</v>
      </c>
      <c r="R23" s="67" t="s">
        <v>89</v>
      </c>
      <c r="S23" s="68" t="s">
        <v>90</v>
      </c>
      <c r="T23" s="68" t="s">
        <v>91</v>
      </c>
      <c r="U23" s="71" t="s">
        <v>92</v>
      </c>
      <c r="V23" s="72" t="s">
        <v>93</v>
      </c>
    </row>
    <row r="24" customFormat="false" ht="13.4" hidden="false" customHeight="false" outlineLevel="0" collapsed="false">
      <c r="A24" s="157"/>
      <c r="B24" s="167" t="s">
        <v>94</v>
      </c>
      <c r="C24" s="168" t="s">
        <v>95</v>
      </c>
      <c r="D24" s="75" t="s">
        <v>96</v>
      </c>
      <c r="E24" s="76"/>
      <c r="F24" s="75" t="s">
        <v>97</v>
      </c>
      <c r="G24" s="77" t="s">
        <v>96</v>
      </c>
      <c r="H24" s="78" t="s">
        <v>98</v>
      </c>
      <c r="I24" s="75" t="s">
        <v>99</v>
      </c>
      <c r="J24" s="75" t="s">
        <v>98</v>
      </c>
      <c r="K24" s="77" t="s">
        <v>99</v>
      </c>
      <c r="L24" s="78" t="s">
        <v>100</v>
      </c>
      <c r="M24" s="79" t="s">
        <v>101</v>
      </c>
      <c r="N24" s="75" t="s">
        <v>98</v>
      </c>
      <c r="O24" s="75" t="s">
        <v>102</v>
      </c>
      <c r="P24" s="75" t="s">
        <v>99</v>
      </c>
      <c r="Q24" s="77" t="s">
        <v>103</v>
      </c>
      <c r="R24" s="78" t="s">
        <v>99</v>
      </c>
      <c r="S24" s="75" t="s">
        <v>104</v>
      </c>
      <c r="T24" s="75" t="s">
        <v>105</v>
      </c>
      <c r="U24" s="75" t="s">
        <v>99</v>
      </c>
      <c r="V24" s="77" t="s">
        <v>99</v>
      </c>
    </row>
    <row r="25" customFormat="false" ht="12.85" hidden="false" customHeight="false" outlineLevel="0" collapsed="false">
      <c r="A25" s="169" t="s">
        <v>115</v>
      </c>
      <c r="B25" s="170" t="n">
        <v>15</v>
      </c>
      <c r="C25" s="171" t="n">
        <v>166.1</v>
      </c>
      <c r="D25" s="172" t="n">
        <v>54</v>
      </c>
      <c r="E25" s="173" t="n">
        <v>0.94</v>
      </c>
      <c r="F25" s="172" t="n">
        <v>11.4</v>
      </c>
      <c r="G25" s="174" t="n">
        <v>47.9</v>
      </c>
      <c r="H25" s="171" t="n">
        <v>34.1</v>
      </c>
      <c r="I25" s="175" t="n">
        <v>167</v>
      </c>
      <c r="J25" s="172" t="n">
        <v>37.8</v>
      </c>
      <c r="K25" s="176" t="n">
        <v>171</v>
      </c>
      <c r="L25" s="177" t="n">
        <v>15</v>
      </c>
      <c r="M25" s="175" t="n">
        <v>60</v>
      </c>
      <c r="N25" s="172" t="n">
        <v>61</v>
      </c>
      <c r="O25" s="172" t="n">
        <v>91</v>
      </c>
      <c r="P25" s="175" t="n">
        <v>192</v>
      </c>
      <c r="Q25" s="178" t="n">
        <v>10.8</v>
      </c>
      <c r="R25" s="179" t="n">
        <v>174</v>
      </c>
      <c r="S25" s="180" t="n">
        <v>0.176388888888889</v>
      </c>
      <c r="T25" s="172" t="n">
        <v>80.4</v>
      </c>
      <c r="U25" s="175" t="n">
        <v>154</v>
      </c>
      <c r="V25" s="176" t="n">
        <v>184</v>
      </c>
    </row>
    <row r="26" customFormat="false" ht="12.85" hidden="false" customHeight="false" outlineLevel="0" collapsed="false">
      <c r="A26" s="181" t="s">
        <v>116</v>
      </c>
      <c r="B26" s="182" t="n">
        <v>14</v>
      </c>
      <c r="C26" s="183" t="n">
        <v>160</v>
      </c>
      <c r="D26" s="184" t="n">
        <v>50.7</v>
      </c>
      <c r="E26" s="185" t="n">
        <v>0.78</v>
      </c>
      <c r="F26" s="184" t="n">
        <v>12</v>
      </c>
      <c r="G26" s="186" t="n">
        <v>44.9</v>
      </c>
      <c r="H26" s="187" t="n">
        <v>36</v>
      </c>
      <c r="I26" s="188" t="n">
        <v>162</v>
      </c>
      <c r="J26" s="184" t="n">
        <v>39</v>
      </c>
      <c r="K26" s="189" t="n">
        <v>176</v>
      </c>
      <c r="L26" s="190" t="n">
        <v>16</v>
      </c>
      <c r="M26" s="188" t="n">
        <v>20</v>
      </c>
      <c r="N26" s="184" t="n">
        <v>60.3</v>
      </c>
      <c r="O26" s="184" t="n">
        <v>87</v>
      </c>
      <c r="P26" s="188" t="n">
        <v>205</v>
      </c>
      <c r="Q26" s="191" t="n">
        <v>11.3</v>
      </c>
      <c r="R26" s="187" t="n">
        <v>184</v>
      </c>
      <c r="S26" s="192" t="n">
        <v>0.170833333333333</v>
      </c>
      <c r="T26" s="184" t="n">
        <v>80.4</v>
      </c>
      <c r="U26" s="188" t="n">
        <v>164</v>
      </c>
      <c r="V26" s="189" t="n">
        <v>195</v>
      </c>
    </row>
    <row r="27" customFormat="false" ht="12.85" hidden="false" customHeight="false" outlineLevel="0" collapsed="false">
      <c r="A27" s="181" t="s">
        <v>117</v>
      </c>
      <c r="B27" s="182" t="n">
        <v>15</v>
      </c>
      <c r="C27" s="183" t="n">
        <v>164.3</v>
      </c>
      <c r="D27" s="184" t="n">
        <v>57.8</v>
      </c>
      <c r="E27" s="185" t="n">
        <v>0.93</v>
      </c>
      <c r="F27" s="184" t="n">
        <v>18</v>
      </c>
      <c r="G27" s="186" t="n">
        <v>47.6</v>
      </c>
      <c r="H27" s="187" t="n">
        <v>30.4</v>
      </c>
      <c r="I27" s="188" t="n">
        <v>160</v>
      </c>
      <c r="J27" s="184" t="n">
        <v>34.1</v>
      </c>
      <c r="K27" s="189" t="n">
        <v>163</v>
      </c>
      <c r="L27" s="190" t="n">
        <v>12</v>
      </c>
      <c r="M27" s="188" t="n">
        <v>60</v>
      </c>
      <c r="N27" s="184" t="n">
        <v>51.6</v>
      </c>
      <c r="O27" s="184" t="n">
        <v>72</v>
      </c>
      <c r="P27" s="188" t="n">
        <v>192</v>
      </c>
      <c r="Q27" s="191" t="n">
        <v>10.3</v>
      </c>
      <c r="R27" s="187" t="n">
        <v>174</v>
      </c>
      <c r="S27" s="192" t="n">
        <v>0.206944444444444</v>
      </c>
      <c r="T27" s="184" t="n">
        <v>77</v>
      </c>
      <c r="U27" s="188" t="n">
        <v>154</v>
      </c>
      <c r="V27" s="189" t="n">
        <v>184</v>
      </c>
    </row>
    <row r="28" customFormat="false" ht="12.85" hidden="false" customHeight="false" outlineLevel="0" collapsed="false">
      <c r="A28" s="181" t="s">
        <v>39</v>
      </c>
      <c r="B28" s="182" t="n">
        <v>17</v>
      </c>
      <c r="C28" s="183" t="n">
        <v>161.6</v>
      </c>
      <c r="D28" s="188" t="n">
        <v>51.7</v>
      </c>
      <c r="E28" s="185" t="n">
        <v>0.87</v>
      </c>
      <c r="F28" s="184" t="n">
        <v>11.4</v>
      </c>
      <c r="G28" s="189" t="n">
        <v>46.1</v>
      </c>
      <c r="H28" s="187" t="n">
        <v>29.4</v>
      </c>
      <c r="I28" s="188" t="n">
        <v>159</v>
      </c>
      <c r="J28" s="184" t="n">
        <v>33.8</v>
      </c>
      <c r="K28" s="189" t="n">
        <v>173</v>
      </c>
      <c r="L28" s="190" t="n">
        <v>15</v>
      </c>
      <c r="M28" s="188" t="n">
        <v>20</v>
      </c>
      <c r="N28" s="188" t="n">
        <v>57.3</v>
      </c>
      <c r="O28" s="184" t="n">
        <v>82.4</v>
      </c>
      <c r="P28" s="188" t="n">
        <v>197</v>
      </c>
      <c r="Q28" s="191" t="n">
        <v>10.6</v>
      </c>
      <c r="R28" s="187" t="n">
        <v>178</v>
      </c>
      <c r="S28" s="192" t="n">
        <v>0.173611111111111</v>
      </c>
      <c r="T28" s="184" t="n">
        <v>79</v>
      </c>
      <c r="U28" s="188" t="n">
        <v>158</v>
      </c>
      <c r="V28" s="189" t="n">
        <v>189</v>
      </c>
    </row>
    <row r="29" customFormat="false" ht="12.85" hidden="false" customHeight="false" outlineLevel="0" collapsed="false">
      <c r="A29" s="181" t="s">
        <v>41</v>
      </c>
      <c r="B29" s="193" t="n">
        <v>17</v>
      </c>
      <c r="C29" s="183" t="n">
        <v>169.3</v>
      </c>
      <c r="D29" s="188" t="n">
        <v>59.2</v>
      </c>
      <c r="E29" s="185" t="n">
        <v>0.79</v>
      </c>
      <c r="F29" s="184" t="n">
        <v>13.8</v>
      </c>
      <c r="G29" s="186" t="n">
        <v>51</v>
      </c>
      <c r="H29" s="187" t="n">
        <v>30.6</v>
      </c>
      <c r="I29" s="188" t="n">
        <v>148</v>
      </c>
      <c r="J29" s="184" t="n">
        <v>38.1</v>
      </c>
      <c r="K29" s="189" t="n">
        <v>160</v>
      </c>
      <c r="L29" s="190" t="n">
        <v>14</v>
      </c>
      <c r="M29" s="188" t="n">
        <v>20</v>
      </c>
      <c r="N29" s="188" t="n">
        <v>51.4</v>
      </c>
      <c r="O29" s="184" t="n">
        <v>88</v>
      </c>
      <c r="P29" s="188" t="n">
        <v>196</v>
      </c>
      <c r="Q29" s="191" t="n">
        <v>10.8</v>
      </c>
      <c r="R29" s="187" t="n">
        <v>177</v>
      </c>
      <c r="S29" s="192" t="n">
        <v>0.1875</v>
      </c>
      <c r="T29" s="184" t="n">
        <v>78.4</v>
      </c>
      <c r="U29" s="188" t="n">
        <v>157</v>
      </c>
      <c r="V29" s="189" t="n">
        <v>188</v>
      </c>
    </row>
    <row r="30" customFormat="false" ht="12.85" hidden="false" customHeight="false" outlineLevel="0" collapsed="false">
      <c r="A30" s="181" t="s">
        <v>118</v>
      </c>
      <c r="B30" s="182" t="n">
        <v>18</v>
      </c>
      <c r="C30" s="183" t="n">
        <v>165.7</v>
      </c>
      <c r="D30" s="188" t="n">
        <v>56.7</v>
      </c>
      <c r="E30" s="185" t="n">
        <v>0.76</v>
      </c>
      <c r="F30" s="184" t="n">
        <v>13.9</v>
      </c>
      <c r="G30" s="186" t="n">
        <v>49.1</v>
      </c>
      <c r="H30" s="187" t="n">
        <v>33.3</v>
      </c>
      <c r="I30" s="188" t="n">
        <v>171</v>
      </c>
      <c r="J30" s="184" t="n">
        <v>38.1</v>
      </c>
      <c r="K30" s="189" t="n">
        <v>181</v>
      </c>
      <c r="L30" s="190" t="n">
        <v>15</v>
      </c>
      <c r="M30" s="188" t="n">
        <v>40</v>
      </c>
      <c r="N30" s="184" t="n">
        <v>57.2</v>
      </c>
      <c r="O30" s="184" t="n">
        <v>93</v>
      </c>
      <c r="P30" s="188" t="n">
        <v>208</v>
      </c>
      <c r="Q30" s="191" t="n">
        <v>10.8</v>
      </c>
      <c r="R30" s="187" t="n">
        <v>186</v>
      </c>
      <c r="S30" s="192" t="n">
        <v>0.173611111111111</v>
      </c>
      <c r="T30" s="184" t="n">
        <v>79</v>
      </c>
      <c r="U30" s="188" t="n">
        <v>166</v>
      </c>
      <c r="V30" s="189" t="n">
        <v>197</v>
      </c>
    </row>
    <row r="31" customFormat="false" ht="12.85" hidden="false" customHeight="false" outlineLevel="0" collapsed="false">
      <c r="A31" s="181" t="s">
        <v>119</v>
      </c>
      <c r="B31" s="182" t="n">
        <v>13</v>
      </c>
      <c r="C31" s="183" t="n">
        <v>157.2</v>
      </c>
      <c r="D31" s="188" t="n">
        <v>46.9</v>
      </c>
      <c r="E31" s="185" t="n">
        <v>0.84</v>
      </c>
      <c r="F31" s="184" t="n">
        <v>10.5</v>
      </c>
      <c r="G31" s="189" t="n">
        <v>42.1</v>
      </c>
      <c r="H31" s="187" t="n">
        <v>32.9</v>
      </c>
      <c r="I31" s="188" t="n">
        <v>173</v>
      </c>
      <c r="J31" s="184" t="n">
        <v>37.1</v>
      </c>
      <c r="K31" s="189" t="n">
        <v>180</v>
      </c>
      <c r="L31" s="190" t="n">
        <v>14</v>
      </c>
      <c r="M31" s="188" t="n">
        <v>60</v>
      </c>
      <c r="N31" s="184" t="n">
        <v>58.9</v>
      </c>
      <c r="O31" s="184" t="n">
        <v>83</v>
      </c>
      <c r="P31" s="188" t="n">
        <v>197</v>
      </c>
      <c r="Q31" s="191" t="n">
        <v>10.3</v>
      </c>
      <c r="R31" s="187" t="n">
        <v>178</v>
      </c>
      <c r="S31" s="192" t="n">
        <v>0.178472222222222</v>
      </c>
      <c r="T31" s="184" t="n">
        <v>78.9</v>
      </c>
      <c r="U31" s="188" t="n">
        <v>158</v>
      </c>
      <c r="V31" s="189" t="n">
        <v>189</v>
      </c>
    </row>
    <row r="32" customFormat="false" ht="12.85" hidden="false" customHeight="false" outlineLevel="0" collapsed="false">
      <c r="A32" s="194" t="s">
        <v>120</v>
      </c>
      <c r="B32" s="195" t="n">
        <v>15</v>
      </c>
      <c r="C32" s="103" t="n">
        <v>163.8</v>
      </c>
      <c r="D32" s="99" t="n">
        <v>55.2</v>
      </c>
      <c r="E32" s="100" t="n">
        <v>0.92</v>
      </c>
      <c r="F32" s="101" t="n">
        <v>13.4</v>
      </c>
      <c r="G32" s="196" t="n">
        <v>47.6</v>
      </c>
      <c r="H32" s="103" t="n">
        <v>33</v>
      </c>
      <c r="I32" s="104" t="n">
        <v>184</v>
      </c>
      <c r="J32" s="99" t="n">
        <v>38.1</v>
      </c>
      <c r="K32" s="105" t="n">
        <v>196</v>
      </c>
      <c r="L32" s="106" t="n">
        <v>13</v>
      </c>
      <c r="M32" s="104" t="n">
        <v>40</v>
      </c>
      <c r="N32" s="99" t="n">
        <v>51.8</v>
      </c>
      <c r="O32" s="99" t="n">
        <v>78.1</v>
      </c>
      <c r="P32" s="104" t="n">
        <v>195</v>
      </c>
      <c r="Q32" s="107" t="n">
        <v>9.8</v>
      </c>
      <c r="R32" s="197" t="n">
        <v>176</v>
      </c>
      <c r="S32" s="109" t="n">
        <v>0.196527777777778</v>
      </c>
      <c r="T32" s="101" t="n">
        <v>78</v>
      </c>
      <c r="U32" s="110" t="n">
        <v>156</v>
      </c>
      <c r="V32" s="111" t="n">
        <v>187</v>
      </c>
    </row>
    <row r="33" customFormat="false" ht="12.85" hidden="false" customHeight="false" outlineLevel="0" collapsed="false">
      <c r="A33" s="194" t="s">
        <v>121</v>
      </c>
      <c r="B33" s="195" t="n">
        <v>15</v>
      </c>
      <c r="C33" s="103" t="n">
        <v>179.2</v>
      </c>
      <c r="D33" s="99" t="n">
        <v>61.9</v>
      </c>
      <c r="E33" s="100" t="n">
        <v>1.06</v>
      </c>
      <c r="F33" s="101" t="n">
        <v>14.7</v>
      </c>
      <c r="G33" s="196" t="n">
        <v>52.9</v>
      </c>
      <c r="H33" s="103" t="n">
        <v>32.6</v>
      </c>
      <c r="I33" s="104" t="n">
        <v>165</v>
      </c>
      <c r="J33" s="99" t="n">
        <v>38.1</v>
      </c>
      <c r="K33" s="105" t="n">
        <v>174</v>
      </c>
      <c r="L33" s="106" t="n">
        <v>15</v>
      </c>
      <c r="M33" s="104" t="n">
        <v>20</v>
      </c>
      <c r="N33" s="99" t="n">
        <v>57.8</v>
      </c>
      <c r="O33" s="99" t="n">
        <v>90</v>
      </c>
      <c r="P33" s="104" t="n">
        <v>200</v>
      </c>
      <c r="Q33" s="107" t="n">
        <v>10.3</v>
      </c>
      <c r="R33" s="197" t="n">
        <v>180</v>
      </c>
      <c r="S33" s="109" t="n">
        <v>0.176388888888889</v>
      </c>
      <c r="T33" s="101" t="n">
        <v>79.3</v>
      </c>
      <c r="U33" s="110" t="n">
        <v>160</v>
      </c>
      <c r="V33" s="111" t="n">
        <v>191</v>
      </c>
    </row>
    <row r="34" customFormat="false" ht="12.85" hidden="false" customHeight="false" outlineLevel="0" collapsed="false">
      <c r="A34" s="198" t="s">
        <v>122</v>
      </c>
      <c r="B34" s="195" t="n">
        <v>18</v>
      </c>
      <c r="C34" s="103" t="n">
        <v>172.3</v>
      </c>
      <c r="D34" s="99" t="n">
        <v>65.8</v>
      </c>
      <c r="E34" s="100" t="n">
        <v>0.9</v>
      </c>
      <c r="F34" s="101" t="n">
        <v>16.6</v>
      </c>
      <c r="G34" s="196" t="n">
        <v>55.1</v>
      </c>
      <c r="H34" s="103" t="n">
        <v>35.2</v>
      </c>
      <c r="I34" s="104" t="n">
        <v>131</v>
      </c>
      <c r="J34" s="99" t="n">
        <v>40.3</v>
      </c>
      <c r="K34" s="105" t="n">
        <v>136</v>
      </c>
      <c r="L34" s="106" t="n">
        <v>15</v>
      </c>
      <c r="M34" s="104" t="n">
        <v>40</v>
      </c>
      <c r="N34" s="99" t="n">
        <v>57.7</v>
      </c>
      <c r="O34" s="99" t="n">
        <v>94</v>
      </c>
      <c r="P34" s="104" t="n">
        <v>181</v>
      </c>
      <c r="Q34" s="199" t="n">
        <v>10.3</v>
      </c>
      <c r="R34" s="197" t="n">
        <v>155</v>
      </c>
      <c r="S34" s="109" t="n">
        <v>0.173611111111111</v>
      </c>
      <c r="T34" s="101" t="n">
        <v>79.6</v>
      </c>
      <c r="U34" s="110" t="n">
        <v>137</v>
      </c>
      <c r="V34" s="111" t="n">
        <v>165</v>
      </c>
    </row>
    <row r="35" customFormat="false" ht="12.85" hidden="false" customHeight="false" outlineLevel="0" collapsed="false">
      <c r="A35" s="200" t="s">
        <v>123</v>
      </c>
      <c r="B35" s="201" t="n">
        <v>17</v>
      </c>
      <c r="C35" s="202" t="n">
        <v>164.3</v>
      </c>
      <c r="D35" s="203" t="n">
        <v>56.5</v>
      </c>
      <c r="E35" s="204" t="n">
        <v>0.8</v>
      </c>
      <c r="F35" s="205" t="n">
        <v>14.2</v>
      </c>
      <c r="G35" s="206" t="n">
        <v>48.9</v>
      </c>
      <c r="H35" s="207" t="n">
        <v>33.9</v>
      </c>
      <c r="I35" s="203" t="n">
        <v>163</v>
      </c>
      <c r="J35" s="205" t="n">
        <v>38.6</v>
      </c>
      <c r="K35" s="208" t="n">
        <v>171</v>
      </c>
      <c r="L35" s="209" t="n">
        <v>14</v>
      </c>
      <c r="M35" s="203" t="n">
        <v>60</v>
      </c>
      <c r="N35" s="203" t="n">
        <v>55</v>
      </c>
      <c r="O35" s="205" t="n">
        <v>90</v>
      </c>
      <c r="P35" s="203" t="n">
        <v>195</v>
      </c>
      <c r="Q35" s="210" t="n">
        <v>10.8</v>
      </c>
      <c r="R35" s="207" t="n">
        <v>176</v>
      </c>
      <c r="S35" s="211" t="n">
        <v>0.178472222222222</v>
      </c>
      <c r="T35" s="205" t="n">
        <v>78.3</v>
      </c>
      <c r="U35" s="203" t="n">
        <v>156</v>
      </c>
      <c r="V35" s="208" t="n">
        <v>187</v>
      </c>
    </row>
    <row r="36" customFormat="false" ht="12.85" hidden="false" customHeight="false" outlineLevel="0" collapsed="false">
      <c r="A36" s="212" t="s">
        <v>124</v>
      </c>
      <c r="B36" s="213" t="n">
        <v>19</v>
      </c>
      <c r="C36" s="214" t="n">
        <v>169.6</v>
      </c>
      <c r="D36" s="215" t="n">
        <v>70.8</v>
      </c>
      <c r="E36" s="216" t="n">
        <v>0.84</v>
      </c>
      <c r="F36" s="217" t="n">
        <v>20.5</v>
      </c>
      <c r="G36" s="218" t="n">
        <v>56.5</v>
      </c>
      <c r="H36" s="219" t="n">
        <v>34.1</v>
      </c>
      <c r="I36" s="215" t="n">
        <v>160</v>
      </c>
      <c r="J36" s="217" t="n">
        <v>39.7</v>
      </c>
      <c r="K36" s="218" t="n">
        <v>168</v>
      </c>
      <c r="L36" s="220" t="n">
        <v>15</v>
      </c>
      <c r="M36" s="215" t="n">
        <v>40</v>
      </c>
      <c r="N36" s="215" t="n">
        <v>56.7</v>
      </c>
      <c r="O36" s="217" t="n">
        <v>98</v>
      </c>
      <c r="P36" s="215" t="n">
        <v>195</v>
      </c>
      <c r="Q36" s="221" t="n">
        <v>11.1</v>
      </c>
      <c r="R36" s="219" t="n">
        <v>176</v>
      </c>
      <c r="S36" s="222" t="n">
        <v>0.173611111111111</v>
      </c>
      <c r="T36" s="217" t="n">
        <v>79</v>
      </c>
      <c r="U36" s="215" t="n">
        <v>156</v>
      </c>
      <c r="V36" s="218" t="n">
        <v>187</v>
      </c>
    </row>
    <row r="37" customFormat="false" ht="12.85" hidden="false" customHeight="false" outlineLevel="0" collapsed="false">
      <c r="A37" s="223"/>
      <c r="B37" s="224"/>
      <c r="C37" s="225"/>
      <c r="D37" s="225"/>
      <c r="E37" s="226"/>
      <c r="F37" s="227"/>
      <c r="G37" s="227"/>
      <c r="H37" s="225"/>
      <c r="I37" s="228"/>
      <c r="J37" s="225"/>
      <c r="K37" s="228"/>
      <c r="L37" s="229"/>
      <c r="M37" s="228"/>
      <c r="N37" s="225"/>
      <c r="O37" s="225"/>
      <c r="P37" s="228"/>
      <c r="Q37" s="225"/>
      <c r="R37" s="230"/>
      <c r="S37" s="231"/>
      <c r="T37" s="227"/>
      <c r="U37" s="224"/>
      <c r="V37" s="224"/>
    </row>
    <row r="38" customFormat="false" ht="12.85" hidden="false" customHeight="false" outlineLevel="0" collapsed="false">
      <c r="A38" s="223" t="s">
        <v>125</v>
      </c>
      <c r="B38" s="224"/>
      <c r="C38" s="225"/>
      <c r="D38" s="225"/>
      <c r="E38" s="226"/>
      <c r="F38" s="227"/>
      <c r="G38" s="227"/>
      <c r="H38" s="225"/>
      <c r="I38" s="228"/>
      <c r="J38" s="225"/>
      <c r="K38" s="228"/>
      <c r="L38" s="229"/>
      <c r="M38" s="228"/>
      <c r="N38" s="225"/>
      <c r="O38" s="225"/>
      <c r="P38" s="228"/>
      <c r="Q38" s="225"/>
      <c r="R38" s="230"/>
      <c r="S38" s="231"/>
      <c r="T38" s="227"/>
      <c r="U38" s="224"/>
      <c r="V38" s="224"/>
    </row>
    <row r="39" customFormat="false" ht="12.85" hidden="false" customHeight="false" outlineLevel="0" collapsed="false">
      <c r="A39" s="232" t="s">
        <v>126</v>
      </c>
      <c r="B39" s="233"/>
      <c r="C39" s="233"/>
      <c r="D39" s="234"/>
      <c r="E39" s="234"/>
      <c r="F39" s="233"/>
      <c r="G39" s="233"/>
      <c r="H39" s="233"/>
      <c r="I39" s="233"/>
      <c r="J39" s="233"/>
      <c r="K39" s="233"/>
      <c r="L39" s="233"/>
      <c r="M39" s="233"/>
      <c r="N39" s="233"/>
      <c r="O39" s="233"/>
      <c r="P39" s="233"/>
      <c r="Q39" s="233"/>
      <c r="R39" s="233"/>
      <c r="S39" s="233"/>
      <c r="T39" s="233"/>
      <c r="U39" s="233"/>
      <c r="V39" s="233"/>
    </row>
    <row r="40" customFormat="false" ht="12.85" hidden="false" customHeight="false" outlineLevel="0" collapsed="false">
      <c r="A40" s="223"/>
      <c r="B40" s="229"/>
      <c r="C40" s="225"/>
      <c r="D40" s="225"/>
      <c r="E40" s="226"/>
      <c r="F40" s="235"/>
      <c r="G40" s="225"/>
      <c r="H40" s="49"/>
      <c r="I40" s="49"/>
      <c r="J40" s="49"/>
      <c r="K40" s="49"/>
      <c r="L40" s="228" t="s">
        <v>127</v>
      </c>
      <c r="M40" s="228"/>
      <c r="N40" s="228"/>
      <c r="O40" s="228"/>
      <c r="P40" s="49"/>
      <c r="Q40" s="49"/>
      <c r="R40" s="49"/>
      <c r="S40" s="49"/>
      <c r="T40" s="49"/>
      <c r="U40" s="49"/>
      <c r="V40" s="49"/>
    </row>
    <row r="41" customFormat="false" ht="12.85" hidden="false" customHeight="false" outlineLevel="0" collapsed="false">
      <c r="A41" s="223"/>
      <c r="B41" s="229"/>
      <c r="C41" s="225"/>
      <c r="D41" s="225"/>
      <c r="E41" s="226"/>
      <c r="F41" s="226"/>
      <c r="G41" s="225"/>
      <c r="H41" s="49"/>
      <c r="I41" s="49"/>
      <c r="J41" s="49"/>
      <c r="K41" s="236"/>
      <c r="L41" s="237" t="s">
        <v>128</v>
      </c>
      <c r="M41" s="237"/>
      <c r="N41" s="237"/>
      <c r="O41" s="237"/>
      <c r="P41" s="49"/>
      <c r="Q41" s="49"/>
      <c r="R41" s="49"/>
      <c r="S41" s="49"/>
      <c r="T41" s="49"/>
      <c r="U41" s="49"/>
      <c r="V41" s="49"/>
    </row>
    <row r="43" customFormat="false" ht="12.85" hidden="false" customHeight="false" outlineLevel="0" collapsed="false">
      <c r="A43" s="0" t="s">
        <v>129</v>
      </c>
    </row>
    <row r="44" customFormat="false" ht="15.6" hidden="false" customHeight="true" outlineLevel="0" collapsed="false"/>
    <row r="45" customFormat="false" ht="15.6" hidden="false" customHeight="true" outlineLevel="0" collapsed="false">
      <c r="B45" s="238" t="s">
        <v>59</v>
      </c>
      <c r="C45" s="239"/>
      <c r="D45" s="239"/>
      <c r="E45" s="239"/>
      <c r="F45" s="239"/>
      <c r="G45" s="239"/>
      <c r="H45" s="239"/>
      <c r="I45" s="240"/>
      <c r="J45" s="241" t="s">
        <v>130</v>
      </c>
      <c r="K45" s="239"/>
      <c r="L45" s="239"/>
      <c r="M45" s="239"/>
      <c r="N45" s="239"/>
      <c r="O45" s="239"/>
      <c r="P45" s="239"/>
      <c r="Q45" s="239"/>
      <c r="R45" s="239"/>
      <c r="S45" s="239"/>
      <c r="T45" s="239"/>
      <c r="U45" s="239"/>
      <c r="V45" s="240"/>
    </row>
    <row r="46" customFormat="false" ht="15.6" hidden="false" customHeight="true" outlineLevel="0" collapsed="false">
      <c r="B46" s="238" t="s">
        <v>60</v>
      </c>
      <c r="C46" s="239"/>
      <c r="D46" s="239"/>
      <c r="E46" s="239"/>
      <c r="F46" s="239"/>
      <c r="G46" s="239"/>
      <c r="H46" s="239"/>
      <c r="I46" s="240"/>
      <c r="J46" s="241" t="s">
        <v>130</v>
      </c>
      <c r="K46" s="239"/>
      <c r="L46" s="239"/>
      <c r="M46" s="239"/>
      <c r="N46" s="239"/>
      <c r="O46" s="239"/>
      <c r="P46" s="239"/>
      <c r="Q46" s="239"/>
      <c r="R46" s="239"/>
      <c r="S46" s="239"/>
      <c r="T46" s="239"/>
      <c r="U46" s="239"/>
      <c r="V46" s="240"/>
    </row>
    <row r="47" customFormat="false" ht="15.6" hidden="false" customHeight="true" outlineLevel="0" collapsed="false">
      <c r="B47" s="238" t="s">
        <v>59</v>
      </c>
      <c r="C47" s="239"/>
      <c r="D47" s="239"/>
      <c r="E47" s="239"/>
      <c r="F47" s="239"/>
      <c r="G47" s="239"/>
      <c r="H47" s="239"/>
      <c r="I47" s="240"/>
      <c r="J47" s="241" t="s">
        <v>130</v>
      </c>
      <c r="K47" s="239"/>
      <c r="L47" s="239"/>
      <c r="M47" s="239"/>
      <c r="N47" s="239"/>
      <c r="O47" s="239"/>
      <c r="P47" s="239"/>
      <c r="Q47" s="239"/>
      <c r="R47" s="239"/>
      <c r="S47" s="239"/>
      <c r="T47" s="239"/>
      <c r="U47" s="239"/>
      <c r="V47" s="240"/>
    </row>
    <row r="48" customFormat="false" ht="15.6" hidden="false" customHeight="true" outlineLevel="0" collapsed="false">
      <c r="B48" s="238" t="s">
        <v>60</v>
      </c>
      <c r="C48" s="239"/>
      <c r="D48" s="239"/>
      <c r="E48" s="239"/>
      <c r="F48" s="239"/>
      <c r="G48" s="239"/>
      <c r="H48" s="239"/>
      <c r="I48" s="240"/>
      <c r="J48" s="241" t="s">
        <v>130</v>
      </c>
      <c r="K48" s="239"/>
      <c r="L48" s="239"/>
      <c r="M48" s="239"/>
      <c r="N48" s="239"/>
      <c r="O48" s="239"/>
      <c r="P48" s="239"/>
      <c r="Q48" s="239"/>
      <c r="R48" s="239"/>
      <c r="S48" s="239"/>
      <c r="T48" s="239"/>
      <c r="U48" s="239"/>
      <c r="V48" s="240"/>
    </row>
    <row r="49" customFormat="false" ht="15.6" hidden="false" customHeight="true" outlineLevel="0" collapsed="false">
      <c r="B49" s="238" t="s">
        <v>61</v>
      </c>
      <c r="C49" s="239"/>
      <c r="D49" s="239"/>
      <c r="E49" s="239"/>
      <c r="F49" s="239"/>
      <c r="G49" s="239"/>
      <c r="H49" s="239"/>
      <c r="I49" s="240"/>
      <c r="J49" s="241" t="s">
        <v>131</v>
      </c>
      <c r="K49" s="239"/>
      <c r="L49" s="239"/>
      <c r="M49" s="239"/>
      <c r="N49" s="239"/>
      <c r="O49" s="239"/>
      <c r="P49" s="239"/>
      <c r="Q49" s="239"/>
      <c r="R49" s="239"/>
      <c r="S49" s="239"/>
      <c r="T49" s="239"/>
      <c r="U49" s="239"/>
      <c r="V49" s="240"/>
    </row>
    <row r="50" customFormat="false" ht="15.6" hidden="false" customHeight="true" outlineLevel="0" collapsed="false">
      <c r="B50" s="238" t="s">
        <v>62</v>
      </c>
      <c r="C50" s="239"/>
      <c r="D50" s="239"/>
      <c r="E50" s="239"/>
      <c r="F50" s="239"/>
      <c r="G50" s="239"/>
      <c r="H50" s="239"/>
      <c r="I50" s="240"/>
      <c r="J50" s="241" t="s">
        <v>131</v>
      </c>
      <c r="K50" s="239"/>
      <c r="L50" s="239"/>
      <c r="M50" s="239"/>
      <c r="N50" s="239"/>
      <c r="O50" s="239"/>
      <c r="P50" s="239"/>
      <c r="Q50" s="239"/>
      <c r="R50" s="239"/>
      <c r="S50" s="239"/>
      <c r="T50" s="239"/>
      <c r="U50" s="239"/>
      <c r="V50" s="240"/>
    </row>
    <row r="51" customFormat="false" ht="15.6" hidden="false" customHeight="true" outlineLevel="0" collapsed="false">
      <c r="B51" s="238" t="s">
        <v>63</v>
      </c>
      <c r="C51" s="239"/>
      <c r="D51" s="239"/>
      <c r="E51" s="239"/>
      <c r="F51" s="239"/>
      <c r="G51" s="239"/>
      <c r="H51" s="239"/>
      <c r="I51" s="240"/>
      <c r="J51" s="241" t="s">
        <v>131</v>
      </c>
      <c r="K51" s="239"/>
      <c r="L51" s="239"/>
      <c r="M51" s="239"/>
      <c r="N51" s="239"/>
      <c r="O51" s="239"/>
      <c r="P51" s="239"/>
      <c r="Q51" s="239"/>
      <c r="R51" s="239"/>
      <c r="S51" s="239"/>
      <c r="T51" s="239"/>
      <c r="U51" s="239"/>
      <c r="V51" s="240"/>
    </row>
    <row r="52" customFormat="false" ht="15.6" hidden="false" customHeight="true" outlineLevel="0" collapsed="false">
      <c r="B52" s="238" t="s">
        <v>64</v>
      </c>
      <c r="C52" s="239"/>
      <c r="D52" s="239"/>
      <c r="E52" s="239"/>
      <c r="F52" s="239"/>
      <c r="G52" s="239"/>
      <c r="H52" s="239"/>
      <c r="I52" s="240"/>
      <c r="J52" s="241" t="s">
        <v>131</v>
      </c>
      <c r="K52" s="239"/>
      <c r="L52" s="239"/>
      <c r="M52" s="239"/>
      <c r="N52" s="239"/>
      <c r="O52" s="239"/>
      <c r="P52" s="239"/>
      <c r="Q52" s="239"/>
      <c r="R52" s="239"/>
      <c r="S52" s="239"/>
      <c r="T52" s="239"/>
      <c r="U52" s="239"/>
      <c r="V52" s="240"/>
      <c r="AE52" s="242"/>
      <c r="AF52" s="242"/>
    </row>
    <row r="53" customFormat="false" ht="15.6" hidden="false" customHeight="true" outlineLevel="0" collapsed="false">
      <c r="B53" s="238" t="s">
        <v>132</v>
      </c>
      <c r="C53" s="239"/>
      <c r="D53" s="239"/>
      <c r="E53" s="239"/>
      <c r="F53" s="239"/>
      <c r="G53" s="239"/>
      <c r="H53" s="239"/>
      <c r="I53" s="240"/>
      <c r="J53" s="241" t="s">
        <v>133</v>
      </c>
      <c r="K53" s="239"/>
      <c r="L53" s="239"/>
      <c r="M53" s="239"/>
      <c r="N53" s="239"/>
      <c r="O53" s="243"/>
      <c r="P53" s="243"/>
      <c r="Q53" s="239"/>
      <c r="R53" s="239"/>
      <c r="S53" s="239"/>
      <c r="T53" s="239"/>
      <c r="U53" s="239"/>
      <c r="V53" s="240"/>
    </row>
    <row r="54" customFormat="false" ht="15.6" hidden="false" customHeight="true" outlineLevel="0" collapsed="false">
      <c r="B54" s="238" t="s">
        <v>66</v>
      </c>
      <c r="C54" s="239"/>
      <c r="D54" s="239"/>
      <c r="E54" s="239"/>
      <c r="F54" s="239"/>
      <c r="G54" s="239"/>
      <c r="H54" s="239"/>
      <c r="I54" s="240"/>
      <c r="J54" s="241" t="s">
        <v>134</v>
      </c>
      <c r="K54" s="239"/>
      <c r="L54" s="239"/>
      <c r="M54" s="239"/>
      <c r="N54" s="239"/>
      <c r="O54" s="239"/>
      <c r="P54" s="239"/>
      <c r="Q54" s="239"/>
      <c r="R54" s="239"/>
      <c r="S54" s="239"/>
      <c r="T54" s="239"/>
      <c r="U54" s="239"/>
      <c r="V54" s="240"/>
    </row>
    <row r="55" customFormat="false" ht="15.6" hidden="false" customHeight="true" outlineLevel="0" collapsed="false">
      <c r="B55" s="238" t="s">
        <v>135</v>
      </c>
      <c r="C55" s="239"/>
      <c r="D55" s="239"/>
      <c r="E55" s="239"/>
      <c r="F55" s="239"/>
      <c r="G55" s="239"/>
      <c r="H55" s="239"/>
      <c r="I55" s="240"/>
      <c r="J55" s="244" t="s">
        <v>136</v>
      </c>
      <c r="K55" s="239"/>
      <c r="L55" s="239"/>
      <c r="M55" s="239"/>
      <c r="N55" s="239"/>
      <c r="O55" s="239"/>
      <c r="P55" s="239"/>
      <c r="Q55" s="239"/>
      <c r="R55" s="239"/>
      <c r="S55" s="239"/>
      <c r="T55" s="239"/>
      <c r="U55" s="239"/>
      <c r="V55" s="240"/>
    </row>
    <row r="56" customFormat="false" ht="15.6" hidden="false" customHeight="true" outlineLevel="0" collapsed="false">
      <c r="B56" s="238" t="s">
        <v>68</v>
      </c>
      <c r="C56" s="239"/>
      <c r="D56" s="239"/>
      <c r="E56" s="239"/>
      <c r="F56" s="239"/>
      <c r="G56" s="239"/>
      <c r="H56" s="239"/>
      <c r="I56" s="240"/>
      <c r="J56" s="241" t="s">
        <v>131</v>
      </c>
      <c r="K56" s="239"/>
      <c r="L56" s="239"/>
      <c r="M56" s="239"/>
      <c r="N56" s="239"/>
      <c r="O56" s="239"/>
      <c r="P56" s="239"/>
      <c r="Q56" s="239"/>
      <c r="R56" s="239"/>
      <c r="S56" s="239"/>
      <c r="T56" s="239"/>
      <c r="U56" s="239"/>
      <c r="V56" s="240"/>
    </row>
    <row r="57" customFormat="false" ht="15.6" hidden="false" customHeight="true" outlineLevel="0" collapsed="false">
      <c r="B57" s="238" t="s">
        <v>69</v>
      </c>
      <c r="C57" s="239"/>
      <c r="D57" s="239"/>
      <c r="E57" s="239"/>
      <c r="F57" s="239"/>
      <c r="G57" s="239"/>
      <c r="H57" s="239"/>
      <c r="I57" s="240"/>
      <c r="J57" s="241" t="s">
        <v>137</v>
      </c>
      <c r="K57" s="239"/>
      <c r="L57" s="239"/>
      <c r="M57" s="239"/>
      <c r="N57" s="239"/>
      <c r="O57" s="239"/>
      <c r="P57" s="239"/>
      <c r="Q57" s="239"/>
      <c r="R57" s="239"/>
      <c r="S57" s="239"/>
      <c r="T57" s="239"/>
      <c r="U57" s="239"/>
      <c r="V57" s="240"/>
    </row>
    <row r="58" customFormat="false" ht="15.6" hidden="false" customHeight="true" outlineLevel="0" collapsed="false">
      <c r="B58" s="238" t="s">
        <v>138</v>
      </c>
      <c r="C58" s="239"/>
      <c r="D58" s="239"/>
      <c r="E58" s="239"/>
      <c r="F58" s="239"/>
      <c r="G58" s="239"/>
      <c r="H58" s="239"/>
      <c r="I58" s="240"/>
      <c r="J58" s="241" t="s">
        <v>139</v>
      </c>
      <c r="K58" s="239"/>
      <c r="L58" s="239"/>
      <c r="M58" s="239"/>
      <c r="N58" s="239"/>
      <c r="O58" s="239"/>
      <c r="P58" s="239"/>
      <c r="Q58" s="239"/>
      <c r="R58" s="239"/>
      <c r="S58" s="239"/>
      <c r="T58" s="239"/>
      <c r="U58" s="239"/>
      <c r="V58" s="240"/>
    </row>
    <row r="59" customFormat="false" ht="12.85" hidden="false" customHeight="false" outlineLevel="0" collapsed="false">
      <c r="B59" s="238" t="s">
        <v>140</v>
      </c>
      <c r="C59" s="239"/>
      <c r="D59" s="239"/>
      <c r="E59" s="239"/>
      <c r="F59" s="239"/>
      <c r="G59" s="239"/>
      <c r="H59" s="239"/>
      <c r="I59" s="240"/>
      <c r="J59" s="241" t="s">
        <v>141</v>
      </c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40"/>
    </row>
  </sheetData>
  <mergeCells count="28">
    <mergeCell ref="A2:V2"/>
    <mergeCell ref="A3:U3"/>
    <mergeCell ref="A4:U4"/>
    <mergeCell ref="A5:D5"/>
    <mergeCell ref="A6:H6"/>
    <mergeCell ref="A10:A12"/>
    <mergeCell ref="B10:B11"/>
    <mergeCell ref="C10:C11"/>
    <mergeCell ref="D10:D11"/>
    <mergeCell ref="F10:F11"/>
    <mergeCell ref="G10:G11"/>
    <mergeCell ref="H10:I10"/>
    <mergeCell ref="J10:K10"/>
    <mergeCell ref="M10:Q10"/>
    <mergeCell ref="R10:V10"/>
    <mergeCell ref="A21:B21"/>
    <mergeCell ref="A22:A24"/>
    <mergeCell ref="B22:B23"/>
    <mergeCell ref="C22:C23"/>
    <mergeCell ref="D22:D23"/>
    <mergeCell ref="F22:F23"/>
    <mergeCell ref="G22:G23"/>
    <mergeCell ref="H22:I22"/>
    <mergeCell ref="J22:K22"/>
    <mergeCell ref="M22:Q22"/>
    <mergeCell ref="R22:V22"/>
    <mergeCell ref="L40:O40"/>
    <mergeCell ref="L41:O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87"/>
    <col collapsed="false" customWidth="true" hidden="false" outlineLevel="0" max="16" min="3" style="0" width="11.23"/>
  </cols>
  <sheetData>
    <row r="1" customFormat="false" ht="12.85" hidden="false" customHeight="false" outlineLevel="0" collapsed="false">
      <c r="A1" s="245" t="s">
        <v>142</v>
      </c>
      <c r="B1" s="245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4" customFormat="false" ht="12.85" hidden="false" customHeight="false" outlineLevel="0" collapsed="false">
      <c r="A4" s="247" t="s">
        <v>143</v>
      </c>
      <c r="B4" s="247" t="s">
        <v>144</v>
      </c>
      <c r="C4" s="247" t="s">
        <v>145</v>
      </c>
      <c r="D4" s="247" t="n">
        <v>200</v>
      </c>
      <c r="E4" s="247" t="n">
        <v>600</v>
      </c>
      <c r="F4" s="247" t="n">
        <v>1000</v>
      </c>
      <c r="G4" s="247" t="n">
        <v>1400</v>
      </c>
      <c r="H4" s="247" t="n">
        <v>1800</v>
      </c>
      <c r="I4" s="247" t="n">
        <v>2200</v>
      </c>
      <c r="J4" s="247" t="n">
        <v>2600</v>
      </c>
      <c r="K4" s="247" t="n">
        <v>3000</v>
      </c>
      <c r="L4" s="247" t="n">
        <v>3400</v>
      </c>
      <c r="M4" s="247" t="n">
        <v>3800</v>
      </c>
      <c r="N4" s="247" t="n">
        <v>4200</v>
      </c>
      <c r="O4" s="247" t="n">
        <v>4600</v>
      </c>
      <c r="P4" s="247" t="n">
        <v>5000</v>
      </c>
    </row>
    <row r="6" customFormat="false" ht="12.85" hidden="false" customHeight="false" outlineLevel="0" collapsed="false">
      <c r="A6" s="0" t="s">
        <v>146</v>
      </c>
      <c r="B6" s="0" t="s">
        <v>147</v>
      </c>
      <c r="C6" s="248" t="s">
        <v>148</v>
      </c>
      <c r="D6" s="249" t="s">
        <v>149</v>
      </c>
      <c r="E6" s="249" t="s">
        <v>150</v>
      </c>
      <c r="F6" s="249" t="s">
        <v>151</v>
      </c>
      <c r="G6" s="249" t="s">
        <v>152</v>
      </c>
      <c r="H6" s="249" t="s">
        <v>153</v>
      </c>
      <c r="I6" s="249" t="s">
        <v>154</v>
      </c>
      <c r="J6" s="249" t="s">
        <v>155</v>
      </c>
      <c r="K6" s="249" t="s">
        <v>156</v>
      </c>
    </row>
    <row r="7" customFormat="false" ht="13.4" hidden="false" customHeight="false" outlineLevel="0" collapsed="false">
      <c r="A7" s="0" t="s">
        <v>157</v>
      </c>
      <c r="B7" s="0" t="s">
        <v>158</v>
      </c>
      <c r="C7" s="248" t="s">
        <v>159</v>
      </c>
      <c r="D7" s="250" t="s">
        <v>160</v>
      </c>
      <c r="E7" s="250" t="s">
        <v>161</v>
      </c>
      <c r="F7" s="249" t="s">
        <v>162</v>
      </c>
      <c r="G7" s="249" t="s">
        <v>163</v>
      </c>
      <c r="H7" s="249" t="s">
        <v>164</v>
      </c>
      <c r="I7" s="249" t="s">
        <v>165</v>
      </c>
      <c r="J7" s="249"/>
      <c r="K7" s="249" t="s">
        <v>159</v>
      </c>
      <c r="L7" s="251"/>
      <c r="M7" s="251"/>
      <c r="N7" s="251"/>
      <c r="O7" s="251"/>
      <c r="P7" s="251"/>
    </row>
    <row r="8" customFormat="false" ht="12.85" hidden="false" customHeight="false" outlineLevel="0" collapsed="false">
      <c r="A8" s="0" t="s">
        <v>166</v>
      </c>
      <c r="B8" s="0" t="s">
        <v>167</v>
      </c>
      <c r="C8" s="248" t="s">
        <v>168</v>
      </c>
      <c r="D8" s="249"/>
      <c r="E8" s="249"/>
      <c r="F8" s="249" t="s">
        <v>169</v>
      </c>
      <c r="G8" s="249" t="s">
        <v>170</v>
      </c>
      <c r="H8" s="249" t="s">
        <v>171</v>
      </c>
      <c r="I8" s="249" t="s">
        <v>172</v>
      </c>
      <c r="J8" s="249" t="s">
        <v>173</v>
      </c>
      <c r="K8" s="249" t="s">
        <v>173</v>
      </c>
      <c r="L8" s="251"/>
      <c r="M8" s="251" t="s">
        <v>174</v>
      </c>
      <c r="N8" s="251"/>
      <c r="O8" s="251"/>
      <c r="P8" s="251"/>
    </row>
    <row r="9" customFormat="false" ht="12.85" hidden="false" customHeight="false" outlineLevel="0" collapsed="false">
      <c r="A9" s="0" t="s">
        <v>175</v>
      </c>
      <c r="B9" s="0" t="s">
        <v>176</v>
      </c>
      <c r="C9" s="248" t="s">
        <v>177</v>
      </c>
      <c r="D9" s="249"/>
      <c r="E9" s="249"/>
      <c r="F9" s="250" t="s">
        <v>178</v>
      </c>
      <c r="G9" s="249" t="s">
        <v>179</v>
      </c>
      <c r="H9" s="249" t="s">
        <v>180</v>
      </c>
      <c r="I9" s="249" t="s">
        <v>181</v>
      </c>
      <c r="J9" s="249"/>
      <c r="K9" s="249" t="s">
        <v>177</v>
      </c>
      <c r="L9" s="251"/>
      <c r="M9" s="251"/>
      <c r="N9" s="251"/>
      <c r="O9" s="251"/>
      <c r="P9" s="251"/>
    </row>
    <row r="10" customFormat="false" ht="12.85" hidden="false" customHeight="false" outlineLevel="0" collapsed="false">
      <c r="A10" s="0" t="s">
        <v>182</v>
      </c>
      <c r="B10" s="0" t="s">
        <v>183</v>
      </c>
      <c r="C10" s="248" t="s">
        <v>184</v>
      </c>
      <c r="D10" s="249"/>
      <c r="E10" s="249"/>
      <c r="F10" s="250" t="s">
        <v>178</v>
      </c>
      <c r="G10" s="250" t="s">
        <v>185</v>
      </c>
      <c r="H10" s="250" t="s">
        <v>186</v>
      </c>
      <c r="I10" s="250" t="s">
        <v>187</v>
      </c>
      <c r="J10" s="249"/>
      <c r="K10" s="249" t="s">
        <v>184</v>
      </c>
      <c r="L10" s="251"/>
      <c r="M10" s="251"/>
      <c r="N10" s="251"/>
      <c r="O10" s="251"/>
      <c r="P10" s="251"/>
    </row>
    <row r="11" customFormat="false" ht="12.85" hidden="false" customHeight="false" outlineLevel="0" collapsed="false">
      <c r="A11" s="0" t="s">
        <v>188</v>
      </c>
      <c r="B11" s="0" t="s">
        <v>189</v>
      </c>
      <c r="C11" s="248"/>
      <c r="D11" s="249"/>
      <c r="E11" s="249" t="s">
        <v>190</v>
      </c>
      <c r="F11" s="249"/>
      <c r="G11" s="252"/>
      <c r="H11" s="252"/>
      <c r="I11" s="252"/>
      <c r="J11" s="249" t="s">
        <v>173</v>
      </c>
      <c r="K11" s="249" t="s">
        <v>173</v>
      </c>
      <c r="L11" s="251"/>
      <c r="M11" s="251" t="s">
        <v>174</v>
      </c>
      <c r="N11" s="251"/>
      <c r="O11" s="251"/>
      <c r="P11" s="251"/>
    </row>
    <row r="12" customFormat="false" ht="12.85" hidden="false" customHeight="false" outlineLevel="0" collapsed="false">
      <c r="A12" s="0" t="s">
        <v>191</v>
      </c>
      <c r="B12" s="0" t="s">
        <v>192</v>
      </c>
      <c r="C12" s="248" t="s">
        <v>168</v>
      </c>
      <c r="D12" s="249"/>
      <c r="E12" s="249"/>
      <c r="F12" s="249"/>
      <c r="G12" s="249"/>
      <c r="H12" s="249"/>
      <c r="I12" s="249"/>
      <c r="J12" s="249" t="s">
        <v>173</v>
      </c>
      <c r="K12" s="249" t="s">
        <v>173</v>
      </c>
      <c r="L12" s="251"/>
      <c r="M12" s="251" t="s">
        <v>174</v>
      </c>
      <c r="N12" s="251"/>
      <c r="O12" s="251"/>
      <c r="P12" s="251"/>
    </row>
    <row r="13" customFormat="false" ht="12.85" hidden="false" customHeight="false" outlineLevel="0" collapsed="false">
      <c r="A13" s="0" t="s">
        <v>193</v>
      </c>
      <c r="B13" s="0" t="s">
        <v>194</v>
      </c>
      <c r="C13" s="248" t="s">
        <v>195</v>
      </c>
      <c r="D13" s="253" t="s">
        <v>196</v>
      </c>
      <c r="E13" s="253" t="s">
        <v>197</v>
      </c>
      <c r="F13" s="253" t="s">
        <v>198</v>
      </c>
      <c r="G13" s="249" t="s">
        <v>199</v>
      </c>
      <c r="H13" s="249" t="s">
        <v>200</v>
      </c>
      <c r="I13" s="249" t="s">
        <v>201</v>
      </c>
      <c r="J13" s="249"/>
      <c r="K13" s="249" t="s">
        <v>195</v>
      </c>
      <c r="L13" s="251"/>
      <c r="M13" s="251"/>
      <c r="N13" s="251"/>
      <c r="O13" s="251"/>
      <c r="P13" s="251"/>
    </row>
    <row r="14" customFormat="false" ht="12.85" hidden="false" customHeight="false" outlineLevel="0" collapsed="false">
      <c r="A14" s="0" t="s">
        <v>202</v>
      </c>
      <c r="B14" s="0" t="s">
        <v>176</v>
      </c>
      <c r="C14" s="248" t="s">
        <v>203</v>
      </c>
      <c r="D14" s="249"/>
      <c r="E14" s="249"/>
      <c r="F14" s="249"/>
      <c r="G14" s="249"/>
      <c r="H14" s="249"/>
      <c r="I14" s="249"/>
      <c r="J14" s="249"/>
      <c r="K14" s="249" t="s">
        <v>204</v>
      </c>
      <c r="L14" s="251"/>
      <c r="M14" s="251"/>
      <c r="N14" s="251"/>
      <c r="O14" s="251"/>
      <c r="P14" s="251"/>
    </row>
    <row r="15" customFormat="false" ht="12.85" hidden="false" customHeight="false" outlineLevel="0" collapsed="false">
      <c r="A15" s="0" t="s">
        <v>205</v>
      </c>
      <c r="B15" s="0" t="s">
        <v>194</v>
      </c>
      <c r="C15" s="248" t="s">
        <v>206</v>
      </c>
      <c r="D15" s="249"/>
      <c r="E15" s="249"/>
      <c r="F15" s="249"/>
      <c r="G15" s="249"/>
      <c r="H15" s="249" t="s">
        <v>207</v>
      </c>
      <c r="I15" s="249" t="s">
        <v>208</v>
      </c>
      <c r="J15" s="249"/>
      <c r="K15" s="249" t="s">
        <v>206</v>
      </c>
      <c r="L15" s="251"/>
      <c r="M15" s="251"/>
      <c r="N15" s="251"/>
      <c r="O15" s="251"/>
      <c r="P15" s="251"/>
    </row>
    <row r="16" customFormat="false" ht="12.85" hidden="false" customHeight="false" outlineLevel="0" collapsed="false">
      <c r="C16" s="254"/>
      <c r="D16" s="249"/>
      <c r="E16" s="249"/>
      <c r="F16" s="249"/>
      <c r="G16" s="249"/>
      <c r="H16" s="249"/>
      <c r="I16" s="249"/>
      <c r="J16" s="249"/>
      <c r="K16" s="249"/>
      <c r="L16" s="251"/>
      <c r="N16" s="251"/>
      <c r="O16" s="251"/>
      <c r="P16" s="251"/>
    </row>
    <row r="17" customFormat="false" ht="12.85" hidden="false" customHeight="false" outlineLevel="0" collapsed="false">
      <c r="A17" s="0" t="s">
        <v>209</v>
      </c>
      <c r="B17" s="0" t="s">
        <v>210</v>
      </c>
      <c r="C17" s="248" t="s">
        <v>211</v>
      </c>
      <c r="D17" s="249"/>
      <c r="E17" s="249"/>
      <c r="F17" s="249"/>
      <c r="G17" s="249" t="s">
        <v>212</v>
      </c>
      <c r="H17" s="249" t="s">
        <v>213</v>
      </c>
      <c r="I17" s="249" t="s">
        <v>214</v>
      </c>
      <c r="J17" s="249"/>
      <c r="K17" s="249" t="s">
        <v>211</v>
      </c>
      <c r="L17" s="251"/>
      <c r="M17" s="251"/>
      <c r="N17" s="251"/>
      <c r="O17" s="251"/>
      <c r="P17" s="251"/>
    </row>
    <row r="18" customFormat="false" ht="12.85" hidden="false" customHeight="false" outlineLevel="0" collapsed="false">
      <c r="A18" s="0" t="s">
        <v>215</v>
      </c>
      <c r="B18" s="251" t="s">
        <v>210</v>
      </c>
      <c r="C18" s="248" t="s">
        <v>216</v>
      </c>
      <c r="D18" s="249"/>
      <c r="E18" s="249"/>
      <c r="F18" s="249"/>
      <c r="G18" s="249"/>
      <c r="H18" s="249"/>
      <c r="I18" s="249"/>
      <c r="J18" s="249" t="s">
        <v>217</v>
      </c>
      <c r="K18" s="249" t="s">
        <v>218</v>
      </c>
      <c r="L18" s="251"/>
      <c r="M18" s="251"/>
      <c r="N18" s="251"/>
      <c r="O18" s="251"/>
      <c r="P18" s="251"/>
    </row>
    <row r="19" customFormat="false" ht="13.4" hidden="false" customHeight="false" outlineLevel="0" collapsed="false">
      <c r="A19" s="0" t="s">
        <v>219</v>
      </c>
      <c r="B19" s="0" t="s">
        <v>220</v>
      </c>
      <c r="C19" s="248" t="s">
        <v>221</v>
      </c>
      <c r="D19" s="253" t="s">
        <v>222</v>
      </c>
      <c r="E19" s="253" t="s">
        <v>223</v>
      </c>
      <c r="F19" s="249" t="s">
        <v>224</v>
      </c>
      <c r="G19" s="249" t="s">
        <v>225</v>
      </c>
      <c r="H19" s="249" t="s">
        <v>226</v>
      </c>
      <c r="I19" s="249" t="s">
        <v>227</v>
      </c>
      <c r="J19" s="253" t="s">
        <v>228</v>
      </c>
      <c r="K19" s="249" t="s">
        <v>229</v>
      </c>
      <c r="L19" s="251"/>
      <c r="M19" s="251"/>
      <c r="N19" s="251"/>
      <c r="O19" s="251"/>
      <c r="P19" s="251"/>
    </row>
    <row r="20" customFormat="false" ht="12.85" hidden="false" customHeight="false" outlineLevel="0" collapsed="false">
      <c r="A20" s="0" t="s">
        <v>230</v>
      </c>
      <c r="B20" s="0" t="s">
        <v>231</v>
      </c>
      <c r="C20" s="248" t="s">
        <v>232</v>
      </c>
      <c r="D20" s="249"/>
      <c r="E20" s="249"/>
      <c r="F20" s="249"/>
      <c r="G20" s="249"/>
      <c r="H20" s="249"/>
      <c r="I20" s="249"/>
      <c r="J20" s="249"/>
      <c r="K20" s="249" t="s">
        <v>233</v>
      </c>
      <c r="L20" s="251"/>
      <c r="M20" s="251"/>
      <c r="N20" s="251"/>
      <c r="O20" s="251"/>
      <c r="P20" s="251"/>
    </row>
    <row r="21" customFormat="false" ht="12.85" hidden="false" customHeight="false" outlineLevel="0" collapsed="false">
      <c r="A21" s="0" t="s">
        <v>215</v>
      </c>
      <c r="B21" s="0" t="s">
        <v>234</v>
      </c>
      <c r="C21" s="248" t="s">
        <v>235</v>
      </c>
      <c r="D21" s="249"/>
      <c r="E21" s="249"/>
      <c r="F21" s="249"/>
      <c r="G21" s="249" t="s">
        <v>236</v>
      </c>
      <c r="H21" s="249" t="s">
        <v>237</v>
      </c>
      <c r="I21" s="249" t="s">
        <v>238</v>
      </c>
      <c r="J21" s="249"/>
      <c r="K21" s="249" t="s">
        <v>235</v>
      </c>
      <c r="L21" s="251"/>
      <c r="M21" s="251"/>
      <c r="N21" s="251"/>
      <c r="O21" s="251"/>
      <c r="P21" s="251"/>
    </row>
    <row r="23" customFormat="false" ht="13.4" hidden="false" customHeight="false" outlineLevel="0" collapsed="false">
      <c r="A23" s="0" t="s">
        <v>239</v>
      </c>
      <c r="B23" s="0" t="s">
        <v>240</v>
      </c>
      <c r="C23" s="248" t="s">
        <v>241</v>
      </c>
      <c r="D23" s="249" t="s">
        <v>242</v>
      </c>
      <c r="E23" s="249" t="s">
        <v>243</v>
      </c>
      <c r="F23" s="249" t="s">
        <v>244</v>
      </c>
      <c r="G23" s="249" t="s">
        <v>245</v>
      </c>
      <c r="H23" s="249" t="s">
        <v>246</v>
      </c>
      <c r="I23" s="249" t="s">
        <v>247</v>
      </c>
      <c r="J23" s="249" t="s">
        <v>248</v>
      </c>
      <c r="K23" s="250" t="s">
        <v>249</v>
      </c>
      <c r="L23" s="249" t="s">
        <v>250</v>
      </c>
      <c r="M23" s="249" t="s">
        <v>251</v>
      </c>
      <c r="N23" s="249" t="s">
        <v>252</v>
      </c>
      <c r="O23" s="249" t="s">
        <v>253</v>
      </c>
      <c r="P23" s="249" t="s">
        <v>254</v>
      </c>
    </row>
    <row r="26" customFormat="false" ht="12.85" hidden="false" customHeight="false" outlineLevel="0" collapsed="false">
      <c r="D26" s="255" t="s">
        <v>2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87"/>
    <col collapsed="false" customWidth="true" hidden="false" outlineLevel="0" max="16" min="3" style="0" width="11.23"/>
  </cols>
  <sheetData>
    <row r="1" customFormat="false" ht="12.85" hidden="false" customHeight="false" outlineLevel="0" collapsed="false">
      <c r="A1" s="245" t="s">
        <v>256</v>
      </c>
      <c r="B1" s="245"/>
      <c r="C1" s="245"/>
      <c r="D1" s="245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</row>
    <row r="4" customFormat="false" ht="12.85" hidden="false" customHeight="false" outlineLevel="0" collapsed="false">
      <c r="A4" s="247" t="s">
        <v>143</v>
      </c>
      <c r="B4" s="247" t="s">
        <v>144</v>
      </c>
      <c r="C4" s="247" t="s">
        <v>145</v>
      </c>
      <c r="D4" s="247" t="n">
        <v>333</v>
      </c>
      <c r="E4" s="247" t="n">
        <v>666</v>
      </c>
      <c r="F4" s="247" t="n">
        <v>1000</v>
      </c>
      <c r="G4" s="247" t="n">
        <v>1333</v>
      </c>
      <c r="H4" s="247" t="n">
        <v>1666</v>
      </c>
      <c r="I4" s="247" t="n">
        <v>2000</v>
      </c>
      <c r="J4" s="247" t="n">
        <v>2333</v>
      </c>
      <c r="K4" s="247" t="n">
        <v>2666</v>
      </c>
      <c r="L4" s="247" t="n">
        <v>3000</v>
      </c>
      <c r="M4" s="247" t="n">
        <v>3800</v>
      </c>
      <c r="N4" s="247" t="n">
        <v>4200</v>
      </c>
      <c r="O4" s="247" t="n">
        <v>4600</v>
      </c>
      <c r="P4" s="247" t="n">
        <v>5000</v>
      </c>
    </row>
    <row r="6" customFormat="false" ht="13.4" hidden="false" customHeight="false" outlineLevel="0" collapsed="false">
      <c r="A6" s="236" t="s">
        <v>157</v>
      </c>
      <c r="B6" s="0" t="s">
        <v>158</v>
      </c>
      <c r="C6" s="248" t="s">
        <v>173</v>
      </c>
      <c r="D6" s="249" t="s">
        <v>257</v>
      </c>
      <c r="E6" s="249" t="s">
        <v>258</v>
      </c>
      <c r="F6" s="249" t="s">
        <v>259</v>
      </c>
      <c r="G6" s="249" t="s">
        <v>260</v>
      </c>
      <c r="H6" s="249" t="s">
        <v>261</v>
      </c>
      <c r="I6" s="249" t="s">
        <v>262</v>
      </c>
      <c r="J6" s="249"/>
      <c r="L6" s="249" t="s">
        <v>173</v>
      </c>
      <c r="N6" s="251" t="s">
        <v>174</v>
      </c>
      <c r="O6" s="251"/>
      <c r="P6" s="251"/>
    </row>
    <row r="7" customFormat="false" ht="13.4" hidden="false" customHeight="false" outlineLevel="0" collapsed="false">
      <c r="A7" s="236" t="s">
        <v>263</v>
      </c>
      <c r="B7" s="0" t="s">
        <v>264</v>
      </c>
      <c r="C7" s="248" t="s">
        <v>177</v>
      </c>
      <c r="D7" s="249" t="s">
        <v>265</v>
      </c>
      <c r="E7" s="249" t="s">
        <v>266</v>
      </c>
      <c r="F7" s="249" t="s">
        <v>267</v>
      </c>
      <c r="G7" s="249" t="s">
        <v>268</v>
      </c>
      <c r="H7" s="249" t="s">
        <v>269</v>
      </c>
      <c r="I7" s="249" t="s">
        <v>270</v>
      </c>
      <c r="J7" s="249" t="s">
        <v>271</v>
      </c>
      <c r="K7" s="249" t="s">
        <v>272</v>
      </c>
      <c r="L7" s="249" t="s">
        <v>273</v>
      </c>
      <c r="M7" s="251"/>
      <c r="N7" s="251"/>
      <c r="O7" s="251"/>
      <c r="P7" s="251"/>
    </row>
    <row r="8" customFormat="false" ht="12.85" hidden="false" customHeight="false" outlineLevel="0" collapsed="false">
      <c r="A8" s="236" t="s">
        <v>274</v>
      </c>
      <c r="B8" s="0" t="s">
        <v>189</v>
      </c>
      <c r="C8" s="248" t="s">
        <v>275</v>
      </c>
      <c r="D8" s="249"/>
      <c r="E8" s="249"/>
      <c r="F8" s="249"/>
      <c r="G8" s="249"/>
      <c r="H8" s="249"/>
      <c r="I8" s="249"/>
      <c r="J8" s="249"/>
      <c r="K8" s="249"/>
      <c r="L8" s="249" t="s">
        <v>275</v>
      </c>
      <c r="M8" s="251"/>
      <c r="N8" s="251"/>
      <c r="O8" s="251"/>
      <c r="P8" s="251"/>
    </row>
    <row r="9" customFormat="false" ht="12.85" hidden="false" customHeight="false" outlineLevel="0" collapsed="false">
      <c r="A9" s="236" t="s">
        <v>276</v>
      </c>
      <c r="B9" s="0" t="s">
        <v>183</v>
      </c>
      <c r="C9" s="248" t="s">
        <v>277</v>
      </c>
      <c r="D9" s="249"/>
      <c r="E9" s="249"/>
      <c r="F9" s="249"/>
      <c r="G9" s="249"/>
      <c r="H9" s="249"/>
      <c r="I9" s="249" t="s">
        <v>278</v>
      </c>
      <c r="J9" s="249" t="s">
        <v>279</v>
      </c>
      <c r="K9" s="249" t="s">
        <v>280</v>
      </c>
      <c r="L9" s="249" t="s">
        <v>281</v>
      </c>
      <c r="M9" s="251"/>
      <c r="N9" s="251"/>
      <c r="O9" s="251"/>
      <c r="P9" s="251"/>
    </row>
    <row r="10" customFormat="false" ht="12.85" hidden="false" customHeight="false" outlineLevel="0" collapsed="false">
      <c r="A10" s="236" t="s">
        <v>282</v>
      </c>
      <c r="B10" s="0" t="s">
        <v>283</v>
      </c>
      <c r="C10" s="248" t="s">
        <v>284</v>
      </c>
      <c r="D10" s="249"/>
      <c r="E10" s="249"/>
      <c r="F10" s="249"/>
      <c r="G10" s="249"/>
      <c r="H10" s="249"/>
      <c r="I10" s="249"/>
      <c r="J10" s="249" t="s">
        <v>285</v>
      </c>
      <c r="K10" s="249"/>
      <c r="L10" s="249" t="s">
        <v>284</v>
      </c>
      <c r="M10" s="251"/>
      <c r="N10" s="251"/>
      <c r="O10" s="251"/>
      <c r="P10" s="251"/>
    </row>
    <row r="11" customFormat="false" ht="12.85" hidden="false" customHeight="false" outlineLevel="0" collapsed="false">
      <c r="A11" s="236" t="s">
        <v>202</v>
      </c>
      <c r="B11" s="0" t="s">
        <v>176</v>
      </c>
      <c r="C11" s="248" t="s">
        <v>286</v>
      </c>
      <c r="D11" s="249"/>
      <c r="E11" s="249"/>
      <c r="F11" s="249"/>
      <c r="G11" s="249"/>
      <c r="H11" s="249"/>
      <c r="I11" s="249" t="s">
        <v>287</v>
      </c>
      <c r="J11" s="249" t="s">
        <v>288</v>
      </c>
      <c r="K11" s="249" t="s">
        <v>289</v>
      </c>
      <c r="L11" s="249" t="s">
        <v>290</v>
      </c>
      <c r="M11" s="251"/>
      <c r="N11" s="251"/>
      <c r="O11" s="251"/>
      <c r="P11" s="251"/>
    </row>
    <row r="12" customFormat="false" ht="12.85" hidden="false" customHeight="false" outlineLevel="0" collapsed="false">
      <c r="A12" s="0" t="s">
        <v>205</v>
      </c>
      <c r="B12" s="0" t="s">
        <v>194</v>
      </c>
      <c r="C12" s="248" t="s">
        <v>291</v>
      </c>
      <c r="D12" s="249" t="s">
        <v>292</v>
      </c>
      <c r="E12" s="249" t="s">
        <v>293</v>
      </c>
      <c r="F12" s="249" t="s">
        <v>294</v>
      </c>
      <c r="G12" s="249" t="s">
        <v>295</v>
      </c>
      <c r="H12" s="249" t="s">
        <v>296</v>
      </c>
      <c r="I12" s="249" t="s">
        <v>297</v>
      </c>
      <c r="J12" s="249" t="s">
        <v>298</v>
      </c>
      <c r="K12" s="249" t="s">
        <v>299</v>
      </c>
      <c r="L12" s="249" t="s">
        <v>300</v>
      </c>
      <c r="M12" s="256"/>
      <c r="N12" s="251" t="s">
        <v>301</v>
      </c>
      <c r="O12" s="251"/>
      <c r="P12" s="251"/>
    </row>
    <row r="13" customFormat="false" ht="12.85" hidden="false" customHeight="false" outlineLevel="0" collapsed="false">
      <c r="C13" s="254"/>
      <c r="D13" s="249"/>
      <c r="E13" s="249"/>
      <c r="F13" s="249"/>
      <c r="G13" s="249"/>
      <c r="H13" s="249"/>
      <c r="I13" s="249"/>
      <c r="J13" s="249"/>
      <c r="K13" s="249"/>
      <c r="L13" s="249"/>
      <c r="M13" s="256"/>
      <c r="N13" s="251"/>
      <c r="O13" s="251"/>
      <c r="P13" s="251"/>
    </row>
    <row r="14" customFormat="false" ht="12.85" hidden="false" customHeight="false" outlineLevel="0" collapsed="false">
      <c r="A14" s="0" t="s">
        <v>302</v>
      </c>
      <c r="B14" s="0" t="s">
        <v>303</v>
      </c>
      <c r="C14" s="248" t="s">
        <v>304</v>
      </c>
      <c r="D14" s="249"/>
      <c r="E14" s="249"/>
      <c r="F14" s="249"/>
      <c r="G14" s="249"/>
      <c r="H14" s="249"/>
      <c r="I14" s="249"/>
      <c r="J14" s="249"/>
      <c r="K14" s="249"/>
      <c r="L14" s="249" t="s">
        <v>304</v>
      </c>
      <c r="M14" s="256"/>
      <c r="N14" s="251"/>
      <c r="O14" s="251"/>
      <c r="P14" s="251"/>
    </row>
    <row r="15" customFormat="false" ht="12.85" hidden="false" customHeight="false" outlineLevel="0" collapsed="false">
      <c r="A15" s="0" t="s">
        <v>305</v>
      </c>
      <c r="B15" s="0" t="s">
        <v>306</v>
      </c>
      <c r="C15" s="248" t="s">
        <v>307</v>
      </c>
      <c r="D15" s="249"/>
      <c r="E15" s="249"/>
      <c r="F15" s="249"/>
      <c r="G15" s="249"/>
      <c r="H15" s="249"/>
      <c r="I15" s="249"/>
      <c r="J15" s="249"/>
      <c r="K15" s="249"/>
      <c r="L15" s="249" t="s">
        <v>307</v>
      </c>
      <c r="M15" s="256"/>
      <c r="N15" s="251"/>
      <c r="O15" s="251"/>
      <c r="P15" s="251"/>
    </row>
    <row r="16" customFormat="false" ht="12.85" hidden="false" customHeight="false" outlineLevel="0" collapsed="false">
      <c r="A16" s="0" t="s">
        <v>308</v>
      </c>
      <c r="B16" s="0" t="s">
        <v>309</v>
      </c>
      <c r="C16" s="248" t="s">
        <v>310</v>
      </c>
      <c r="D16" s="249"/>
      <c r="E16" s="249"/>
      <c r="F16" s="249"/>
      <c r="G16" s="249"/>
      <c r="H16" s="249"/>
      <c r="I16" s="249"/>
      <c r="J16" s="249"/>
      <c r="K16" s="249"/>
      <c r="L16" s="249" t="s">
        <v>310</v>
      </c>
      <c r="M16" s="256"/>
      <c r="N16" s="251"/>
      <c r="O16" s="251"/>
      <c r="P16" s="251"/>
    </row>
    <row r="17" customFormat="false" ht="12.85" hidden="false" customHeight="false" outlineLevel="0" collapsed="false">
      <c r="C17" s="254"/>
      <c r="D17" s="249"/>
      <c r="E17" s="249"/>
      <c r="F17" s="249"/>
      <c r="G17" s="249"/>
      <c r="H17" s="249"/>
      <c r="I17" s="249"/>
      <c r="J17" s="249"/>
      <c r="K17" s="249"/>
      <c r="L17" s="249"/>
      <c r="N17" s="251"/>
      <c r="O17" s="251"/>
      <c r="P17" s="251"/>
    </row>
    <row r="18" customFormat="false" ht="12.85" hidden="false" customHeight="false" outlineLevel="0" collapsed="false">
      <c r="A18" s="0" t="s">
        <v>311</v>
      </c>
      <c r="B18" s="251" t="s">
        <v>312</v>
      </c>
      <c r="C18" s="248" t="s">
        <v>277</v>
      </c>
      <c r="D18" s="249"/>
      <c r="E18" s="249"/>
      <c r="F18" s="249"/>
      <c r="G18" s="249"/>
      <c r="H18" s="249"/>
      <c r="I18" s="249"/>
      <c r="J18" s="249"/>
      <c r="K18" s="249"/>
      <c r="L18" s="249" t="s">
        <v>277</v>
      </c>
      <c r="M18" s="251"/>
      <c r="N18" s="251"/>
      <c r="O18" s="251"/>
      <c r="P18" s="251"/>
    </row>
    <row r="19" customFormat="false" ht="12.85" hidden="false" customHeight="false" outlineLevel="0" collapsed="false">
      <c r="A19" s="0" t="s">
        <v>219</v>
      </c>
      <c r="B19" s="0" t="s">
        <v>220</v>
      </c>
      <c r="C19" s="248" t="s">
        <v>313</v>
      </c>
      <c r="D19" s="249"/>
      <c r="E19" s="249"/>
      <c r="F19" s="249"/>
      <c r="G19" s="249"/>
      <c r="H19" s="249"/>
      <c r="I19" s="249"/>
      <c r="J19" s="249"/>
      <c r="K19" s="249"/>
      <c r="L19" s="249" t="s">
        <v>313</v>
      </c>
      <c r="M19" s="251"/>
      <c r="N19" s="251"/>
      <c r="O19" s="251"/>
      <c r="P19" s="251"/>
    </row>
    <row r="20" customFormat="false" ht="12.85" hidden="false" customHeight="false" outlineLevel="0" collapsed="false">
      <c r="A20" s="0" t="s">
        <v>314</v>
      </c>
      <c r="B20" s="0" t="s">
        <v>240</v>
      </c>
      <c r="C20" s="248" t="s">
        <v>315</v>
      </c>
      <c r="D20" s="249"/>
      <c r="E20" s="249"/>
      <c r="F20" s="249"/>
      <c r="G20" s="249"/>
      <c r="H20" s="249"/>
      <c r="I20" s="249"/>
      <c r="J20" s="249"/>
      <c r="K20" s="249"/>
      <c r="L20" s="249" t="s">
        <v>315</v>
      </c>
      <c r="M20" s="251"/>
      <c r="N20" s="251"/>
      <c r="O20" s="251"/>
      <c r="P20" s="251"/>
    </row>
    <row r="21" customFormat="false" ht="12.85" hidden="false" customHeight="false" outlineLevel="0" collapsed="false">
      <c r="D21" s="249"/>
      <c r="E21" s="249"/>
      <c r="F21" s="249"/>
      <c r="G21" s="249"/>
      <c r="H21" s="249"/>
      <c r="I21" s="249"/>
      <c r="J21" s="249"/>
      <c r="K21" s="249"/>
    </row>
    <row r="22" customFormat="false" ht="12.85" hidden="false" customHeight="false" outlineLevel="0" collapsed="false">
      <c r="A22" s="0" t="s">
        <v>316</v>
      </c>
      <c r="B22" s="0" t="s">
        <v>240</v>
      </c>
      <c r="C22" s="248" t="s">
        <v>317</v>
      </c>
      <c r="D22" s="249"/>
      <c r="E22" s="249"/>
      <c r="F22" s="249"/>
      <c r="G22" s="249"/>
      <c r="H22" s="249"/>
      <c r="I22" s="249"/>
      <c r="J22" s="249"/>
      <c r="K22" s="249"/>
      <c r="L22" s="249"/>
      <c r="M22" s="249"/>
      <c r="N22" s="249"/>
      <c r="O22" s="249"/>
      <c r="P22" s="249" t="s">
        <v>317</v>
      </c>
    </row>
    <row r="26" customFormat="false" ht="12.85" hidden="false" customHeight="false" outlineLevel="0" collapsed="false">
      <c r="D26" s="2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13.87"/>
    <col collapsed="false" customWidth="true" hidden="false" outlineLevel="0" max="16" min="3" style="0" width="11.23"/>
  </cols>
  <sheetData>
    <row r="1" customFormat="false" ht="12.85" hidden="false" customHeight="false" outlineLevel="0" collapsed="false">
      <c r="A1" s="245" t="s">
        <v>318</v>
      </c>
      <c r="B1" s="245"/>
      <c r="C1" s="245"/>
      <c r="D1" s="245"/>
      <c r="E1" s="246"/>
      <c r="F1" s="246"/>
      <c r="G1" s="246"/>
      <c r="H1" s="246"/>
      <c r="I1" s="246"/>
      <c r="J1" s="246"/>
      <c r="K1" s="246"/>
      <c r="L1" s="236"/>
      <c r="M1" s="236"/>
      <c r="N1" s="236"/>
      <c r="O1" s="236"/>
      <c r="P1" s="236"/>
    </row>
    <row r="2" customFormat="false" ht="12.85" hidden="false" customHeight="false" outlineLevel="0" collapsed="false">
      <c r="L2" s="236"/>
      <c r="M2" s="236"/>
      <c r="N2" s="236"/>
      <c r="O2" s="236"/>
      <c r="P2" s="236"/>
    </row>
    <row r="3" customFormat="false" ht="12.85" hidden="false" customHeight="false" outlineLevel="0" collapsed="false">
      <c r="L3" s="236"/>
      <c r="M3" s="236"/>
      <c r="N3" s="236"/>
      <c r="O3" s="236"/>
      <c r="P3" s="236"/>
    </row>
    <row r="4" customFormat="false" ht="12.85" hidden="false" customHeight="false" outlineLevel="0" collapsed="false">
      <c r="A4" s="247" t="s">
        <v>143</v>
      </c>
      <c r="B4" s="247" t="s">
        <v>144</v>
      </c>
      <c r="C4" s="247" t="s">
        <v>145</v>
      </c>
      <c r="D4" s="247" t="n">
        <v>200</v>
      </c>
      <c r="E4" s="247" t="n">
        <v>600</v>
      </c>
      <c r="F4" s="247" t="n">
        <v>1000</v>
      </c>
      <c r="G4" s="247" t="n">
        <v>1400</v>
      </c>
      <c r="H4" s="247" t="n">
        <v>1800</v>
      </c>
      <c r="I4" s="247" t="n">
        <v>2200</v>
      </c>
      <c r="J4" s="247" t="n">
        <v>2600</v>
      </c>
      <c r="K4" s="247" t="n">
        <v>3000</v>
      </c>
      <c r="L4" s="257"/>
      <c r="M4" s="257"/>
      <c r="N4" s="257"/>
      <c r="O4" s="257"/>
      <c r="P4" s="257"/>
    </row>
    <row r="6" customFormat="false" ht="12.85" hidden="false" customHeight="false" outlineLevel="0" collapsed="false">
      <c r="A6" s="0" t="s">
        <v>302</v>
      </c>
      <c r="B6" s="0" t="s">
        <v>303</v>
      </c>
      <c r="C6" s="248" t="s">
        <v>319</v>
      </c>
      <c r="D6" s="249"/>
      <c r="E6" s="249"/>
      <c r="F6" s="249"/>
      <c r="G6" s="249"/>
      <c r="H6" s="249"/>
      <c r="I6" s="249"/>
      <c r="J6" s="249"/>
      <c r="K6" s="249" t="s">
        <v>319</v>
      </c>
    </row>
    <row r="7" customFormat="false" ht="12.85" hidden="false" customHeight="false" outlineLevel="0" collapsed="false">
      <c r="N7" s="251"/>
      <c r="O7" s="251"/>
      <c r="P7" s="251"/>
    </row>
    <row r="8" customFormat="false" ht="12.85" hidden="false" customHeight="false" outlineLevel="0" collapsed="false">
      <c r="A8" s="236"/>
      <c r="C8" s="254"/>
      <c r="D8" s="249"/>
      <c r="E8" s="249"/>
      <c r="F8" s="249"/>
      <c r="G8" s="252"/>
      <c r="H8" s="252"/>
      <c r="I8" s="252"/>
      <c r="J8" s="249"/>
      <c r="L8" s="249"/>
      <c r="M8" s="251"/>
      <c r="N8" s="251"/>
      <c r="O8" s="251"/>
      <c r="P8" s="251"/>
    </row>
    <row r="9" customFormat="false" ht="12.85" hidden="false" customHeight="false" outlineLevel="0" collapsed="false">
      <c r="A9" s="236"/>
      <c r="C9" s="254"/>
      <c r="D9" s="249"/>
      <c r="E9" s="249"/>
      <c r="F9" s="249"/>
      <c r="G9" s="249"/>
      <c r="H9" s="249"/>
      <c r="I9" s="249"/>
      <c r="J9" s="249"/>
      <c r="L9" s="249"/>
      <c r="M9" s="251"/>
      <c r="N9" s="251"/>
      <c r="O9" s="251"/>
      <c r="P9" s="251"/>
    </row>
    <row r="10" customFormat="false" ht="12.85" hidden="false" customHeight="false" outlineLevel="0" collapsed="false">
      <c r="A10" s="236"/>
      <c r="C10" s="254"/>
      <c r="D10" s="253"/>
      <c r="E10" s="253"/>
      <c r="F10" s="253"/>
      <c r="G10" s="249"/>
      <c r="H10" s="249"/>
      <c r="I10" s="249"/>
      <c r="J10" s="249"/>
      <c r="K10" s="249"/>
      <c r="L10" s="249"/>
      <c r="M10" s="251"/>
      <c r="N10" s="251"/>
      <c r="O10" s="251"/>
      <c r="P10" s="251"/>
    </row>
    <row r="11" customFormat="false" ht="12.85" hidden="false" customHeight="false" outlineLevel="0" collapsed="false">
      <c r="A11" s="236"/>
      <c r="C11" s="254"/>
      <c r="D11" s="253"/>
      <c r="E11" s="253"/>
      <c r="F11" s="253"/>
      <c r="G11" s="249"/>
      <c r="H11" s="249"/>
      <c r="I11" s="249"/>
      <c r="J11" s="249"/>
      <c r="L11" s="249"/>
      <c r="M11" s="251"/>
      <c r="N11" s="251"/>
      <c r="O11" s="251"/>
      <c r="P11" s="251"/>
    </row>
    <row r="12" customFormat="false" ht="12.85" hidden="false" customHeight="false" outlineLevel="0" collapsed="false">
      <c r="A12" s="236"/>
      <c r="C12" s="254"/>
      <c r="D12" s="249"/>
      <c r="E12" s="249"/>
      <c r="F12" s="249"/>
      <c r="G12" s="249"/>
      <c r="H12" s="249"/>
      <c r="I12" s="249"/>
      <c r="J12" s="249"/>
      <c r="K12" s="249"/>
      <c r="L12" s="249"/>
      <c r="M12" s="251"/>
      <c r="N12" s="251"/>
      <c r="O12" s="251"/>
      <c r="P12" s="251"/>
    </row>
    <row r="13" customFormat="false" ht="12.85" hidden="false" customHeight="false" outlineLevel="0" collapsed="false">
      <c r="C13" s="254"/>
      <c r="D13" s="249"/>
      <c r="E13" s="249"/>
      <c r="F13" s="249"/>
      <c r="G13" s="249"/>
      <c r="H13" s="249"/>
      <c r="I13" s="249"/>
      <c r="J13" s="249"/>
      <c r="L13" s="249"/>
      <c r="M13" s="256"/>
      <c r="N13" s="251"/>
      <c r="O13" s="251"/>
      <c r="P13" s="251"/>
    </row>
    <row r="14" customFormat="false" ht="12.85" hidden="false" customHeight="false" outlineLevel="0" collapsed="false">
      <c r="C14" s="254"/>
      <c r="D14" s="249"/>
      <c r="E14" s="249"/>
      <c r="F14" s="249"/>
      <c r="G14" s="249"/>
      <c r="H14" s="249"/>
      <c r="I14" s="249"/>
      <c r="J14" s="249"/>
      <c r="L14" s="249"/>
      <c r="M14" s="256"/>
      <c r="N14" s="251"/>
      <c r="O14" s="251"/>
      <c r="P14" s="251"/>
    </row>
    <row r="15" customFormat="false" ht="12.85" hidden="false" customHeight="false" outlineLevel="0" collapsed="false">
      <c r="C15" s="254"/>
      <c r="D15" s="249"/>
      <c r="E15" s="249"/>
      <c r="F15" s="249"/>
      <c r="G15" s="249"/>
      <c r="H15" s="249"/>
      <c r="I15" s="249"/>
      <c r="J15" s="249"/>
      <c r="L15" s="249"/>
      <c r="M15" s="256"/>
      <c r="N15" s="251"/>
      <c r="O15" s="251"/>
      <c r="P15" s="251"/>
    </row>
    <row r="16" customFormat="false" ht="12.85" hidden="false" customHeight="false" outlineLevel="0" collapsed="false">
      <c r="C16" s="254"/>
      <c r="D16" s="249"/>
      <c r="E16" s="249"/>
      <c r="F16" s="249"/>
      <c r="G16" s="249"/>
      <c r="H16" s="249"/>
      <c r="I16" s="249"/>
      <c r="J16" s="249"/>
      <c r="L16" s="249"/>
      <c r="M16" s="256"/>
      <c r="N16" s="251"/>
      <c r="O16" s="251"/>
      <c r="P16" s="251"/>
    </row>
    <row r="17" customFormat="false" ht="12.85" hidden="false" customHeight="false" outlineLevel="0" collapsed="false">
      <c r="C17" s="254"/>
      <c r="D17" s="249"/>
      <c r="E17" s="249"/>
      <c r="F17" s="249"/>
      <c r="G17" s="249"/>
      <c r="H17" s="249"/>
      <c r="I17" s="249"/>
      <c r="J17" s="249"/>
      <c r="L17" s="249"/>
      <c r="M17" s="256"/>
      <c r="N17" s="251"/>
      <c r="O17" s="251"/>
      <c r="P17" s="251"/>
    </row>
    <row r="18" customFormat="false" ht="12.85" hidden="false" customHeight="false" outlineLevel="0" collapsed="false">
      <c r="C18" s="254"/>
      <c r="D18" s="249"/>
      <c r="E18" s="249"/>
      <c r="F18" s="249"/>
      <c r="G18" s="249"/>
      <c r="H18" s="249"/>
      <c r="I18" s="249"/>
      <c r="J18" s="249"/>
      <c r="L18" s="249"/>
      <c r="N18" s="251"/>
      <c r="O18" s="251"/>
      <c r="P18" s="251"/>
    </row>
    <row r="19" customFormat="false" ht="12.85" hidden="false" customHeight="false" outlineLevel="0" collapsed="false">
      <c r="B19" s="251"/>
      <c r="C19" s="254"/>
      <c r="D19" s="249"/>
      <c r="E19" s="249"/>
      <c r="F19" s="249"/>
      <c r="G19" s="249"/>
      <c r="H19" s="249"/>
      <c r="I19" s="249"/>
      <c r="J19" s="249"/>
      <c r="L19" s="249"/>
      <c r="M19" s="251"/>
      <c r="N19" s="251"/>
      <c r="O19" s="251"/>
      <c r="P19" s="251"/>
    </row>
    <row r="20" customFormat="false" ht="12.85" hidden="false" customHeight="false" outlineLevel="0" collapsed="false">
      <c r="C20" s="254"/>
      <c r="D20" s="253"/>
      <c r="E20" s="253"/>
      <c r="F20" s="249"/>
      <c r="G20" s="249"/>
      <c r="H20" s="249"/>
      <c r="I20" s="249"/>
      <c r="J20" s="253"/>
      <c r="L20" s="249"/>
      <c r="M20" s="251"/>
      <c r="N20" s="251"/>
      <c r="O20" s="251"/>
      <c r="P20" s="251"/>
    </row>
    <row r="21" customFormat="false" ht="12.85" hidden="false" customHeight="false" outlineLevel="0" collapsed="false">
      <c r="C21" s="254"/>
      <c r="D21" s="249"/>
      <c r="E21" s="249"/>
      <c r="F21" s="249"/>
      <c r="G21" s="249"/>
      <c r="H21" s="249"/>
      <c r="I21" s="249"/>
      <c r="J21" s="249"/>
      <c r="L21" s="249"/>
      <c r="M21" s="251"/>
      <c r="N21" s="251"/>
      <c r="O21" s="251"/>
      <c r="P21" s="251"/>
    </row>
    <row r="22" customFormat="false" ht="12.85" hidden="false" customHeight="false" outlineLevel="0" collapsed="false">
      <c r="C22" s="236"/>
    </row>
    <row r="23" customFormat="false" ht="12.85" hidden="false" customHeight="false" outlineLevel="0" collapsed="false">
      <c r="C23" s="254"/>
      <c r="D23" s="249"/>
      <c r="E23" s="249"/>
      <c r="F23" s="249"/>
      <c r="G23" s="249"/>
      <c r="H23" s="249"/>
      <c r="I23" s="249"/>
      <c r="J23" s="249"/>
      <c r="K23" s="250"/>
      <c r="L23" s="249"/>
      <c r="M23" s="249"/>
      <c r="N23" s="249"/>
      <c r="O23" s="249"/>
      <c r="P23" s="249"/>
    </row>
    <row r="26" customFormat="false" ht="12.85" hidden="false" customHeight="false" outlineLevel="0" collapsed="false">
      <c r="D26" s="255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7:02:04Z</dcterms:created>
  <dc:creator>Lída Šámalová</dc:creator>
  <dc:description/>
  <dc:language>en-US</dc:language>
  <cp:lastModifiedBy>Petr Kozák</cp:lastModifiedBy>
  <cp:lastPrinted>2006-03-29T18:16:24Z</cp:lastPrinted>
  <dcterms:modified xsi:type="dcterms:W3CDTF">2010-06-03T17:44:01Z</dcterms:modified>
  <cp:revision>18</cp:revision>
  <dc:subject/>
  <dc:title/>
</cp:coreProperties>
</file>