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os jaro 1" sheetId="1" state="visible" r:id="rId2"/>
    <sheet name="kros jaro 2" sheetId="2" state="visible" r:id="rId3"/>
    <sheet name="dráha jaro 1" sheetId="3" state="visible" r:id="rId4"/>
    <sheet name="dráha podzim" sheetId="4" state="visible" r:id="rId5"/>
    <sheet name="běhátko" sheetId="5" state="visible" r:id="rId6"/>
    <sheet name="běhátko přehled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4">
  <si>
    <t xml:space="preserve">Výsledky krosu - Krčský les - jaro 2008</t>
  </si>
  <si>
    <t xml:space="preserve">Datum:</t>
  </si>
  <si>
    <t xml:space="preserve">Muži 6,3 km</t>
  </si>
  <si>
    <t xml:space="preserve">3 kola</t>
  </si>
  <si>
    <t xml:space="preserve">Pořadí</t>
  </si>
  <si>
    <t xml:space="preserve">Jméno</t>
  </si>
  <si>
    <t xml:space="preserve">klub</t>
  </si>
  <si>
    <t xml:space="preserve">nar</t>
  </si>
  <si>
    <t xml:space="preserve">Start</t>
  </si>
  <si>
    <t xml:space="preserve">mezičas</t>
  </si>
  <si>
    <t xml:space="preserve">1.kolo</t>
  </si>
  <si>
    <t xml:space="preserve">2.kolo</t>
  </si>
  <si>
    <t xml:space="preserve">Cíl</t>
  </si>
  <si>
    <t xml:space="preserve">3.kolo</t>
  </si>
  <si>
    <t xml:space="preserve">Výsledek</t>
  </si>
  <si>
    <t xml:space="preserve">1.</t>
  </si>
  <si>
    <t xml:space="preserve">Landovský Tomáš</t>
  </si>
  <si>
    <t xml:space="preserve">PGP</t>
  </si>
  <si>
    <t xml:space="preserve">2.</t>
  </si>
  <si>
    <t xml:space="preserve">Nešpor Václav</t>
  </si>
  <si>
    <t xml:space="preserve">KAM</t>
  </si>
  <si>
    <t xml:space="preserve">3.</t>
  </si>
  <si>
    <t xml:space="preserve">Klaška Pavel</t>
  </si>
  <si>
    <t xml:space="preserve">DKP</t>
  </si>
  <si>
    <t xml:space="preserve">4.</t>
  </si>
  <si>
    <t xml:space="preserve">Prášek Přemysl</t>
  </si>
  <si>
    <t xml:space="preserve">Ženy 4,2 km </t>
  </si>
  <si>
    <t xml:space="preserve">2 kola</t>
  </si>
  <si>
    <t xml:space="preserve">(+ 1 mladý muž)</t>
  </si>
  <si>
    <t xml:space="preserve">cíl</t>
  </si>
  <si>
    <t xml:space="preserve">Čermáková Kristýna</t>
  </si>
  <si>
    <t xml:space="preserve">Bochenková Iva</t>
  </si>
  <si>
    <t xml:space="preserve">Jiříková Dana</t>
  </si>
  <si>
    <t xml:space="preserve">TAP</t>
  </si>
  <si>
    <t xml:space="preserve">Nováková Kateřina</t>
  </si>
  <si>
    <t xml:space="preserve">5.</t>
  </si>
  <si>
    <t xml:space="preserve">Urbanová Eva</t>
  </si>
  <si>
    <t xml:space="preserve">6.</t>
  </si>
  <si>
    <t xml:space="preserve">Jelínková Šárka</t>
  </si>
  <si>
    <t xml:space="preserve">7.</t>
  </si>
  <si>
    <t xml:space="preserve">Schejbal Martin</t>
  </si>
  <si>
    <t xml:space="preserve">8.</t>
  </si>
  <si>
    <t xml:space="preserve">Landovská Anča</t>
  </si>
  <si>
    <t xml:space="preserve">kros pro SCM, 1.4.2008, déšť, cca 10°</t>
  </si>
  <si>
    <t xml:space="preserve">příjmení</t>
  </si>
  <si>
    <t xml:space="preserve">jméno</t>
  </si>
  <si>
    <t xml:space="preserve">celkový čas</t>
  </si>
  <si>
    <t xml:space="preserve">1. kolo</t>
  </si>
  <si>
    <t xml:space="preserve">2. kolo</t>
  </si>
  <si>
    <t xml:space="preserve">3. kolo</t>
  </si>
  <si>
    <t xml:space="preserve">poznámka</t>
  </si>
  <si>
    <t xml:space="preserve">Semík</t>
  </si>
  <si>
    <t xml:space="preserve">Vojta</t>
  </si>
  <si>
    <t xml:space="preserve">26:08</t>
  </si>
  <si>
    <t xml:space="preserve">7:57</t>
  </si>
  <si>
    <t xml:space="preserve">9:02</t>
  </si>
  <si>
    <t xml:space="preserve">9:12</t>
  </si>
  <si>
    <t xml:space="preserve">od 2. kola žaludeční obtíže</t>
  </si>
  <si>
    <t xml:space="preserve">Němeček</t>
  </si>
  <si>
    <t xml:space="preserve">Jan</t>
  </si>
  <si>
    <t xml:space="preserve">-</t>
  </si>
  <si>
    <t xml:space="preserve">problém s kotníky, nedokončil ani jedno kolo</t>
  </si>
  <si>
    <t xml:space="preserve">Panochová</t>
  </si>
  <si>
    <t xml:space="preserve">Anna</t>
  </si>
  <si>
    <t xml:space="preserve">19:37</t>
  </si>
  <si>
    <t xml:space="preserve">9:26</t>
  </si>
  <si>
    <t xml:space="preserve">10:11</t>
  </si>
  <si>
    <t xml:space="preserve">Macková</t>
  </si>
  <si>
    <t xml:space="preserve">Lucie</t>
  </si>
  <si>
    <t xml:space="preserve">22:48</t>
  </si>
  <si>
    <t xml:space="preserve">10:49</t>
  </si>
  <si>
    <t xml:space="preserve">12:00</t>
  </si>
  <si>
    <t xml:space="preserve">Ondřej</t>
  </si>
  <si>
    <t xml:space="preserve">18:27</t>
  </si>
  <si>
    <t xml:space="preserve">8:56</t>
  </si>
  <si>
    <t xml:space="preserve">9:31</t>
  </si>
  <si>
    <t xml:space="preserve">M.S.</t>
  </si>
  <si>
    <t xml:space="preserve">Pašek</t>
  </si>
  <si>
    <t xml:space="preserve">František</t>
  </si>
  <si>
    <t xml:space="preserve">24:50</t>
  </si>
  <si>
    <t xml:space="preserve">7:43</t>
  </si>
  <si>
    <t xml:space="preserve">8:28</t>
  </si>
  <si>
    <t xml:space="preserve">8:39</t>
  </si>
  <si>
    <t xml:space="preserve">Jan   sen.</t>
  </si>
  <si>
    <t xml:space="preserve">28:34</t>
  </si>
  <si>
    <t xml:space="preserve">9:14</t>
  </si>
  <si>
    <t xml:space="preserve">9:41</t>
  </si>
  <si>
    <t xml:space="preserve">9:39</t>
  </si>
  <si>
    <t xml:space="preserve">Kozák</t>
  </si>
  <si>
    <t xml:space="preserve">Petr</t>
  </si>
  <si>
    <t xml:space="preserve">24:25</t>
  </si>
  <si>
    <t xml:space="preserve">8:17</t>
  </si>
  <si>
    <t xml:space="preserve">8:11</t>
  </si>
  <si>
    <t xml:space="preserve">Test - běh na dráze 3 km a 5 km - úterý 8.4.2008</t>
  </si>
  <si>
    <t xml:space="preserve">3 km - dívky</t>
  </si>
  <si>
    <t xml:space="preserve">Svobodná Šárka</t>
  </si>
  <si>
    <t xml:space="preserve">DKP </t>
  </si>
  <si>
    <t xml:space="preserve">Karochová Simona</t>
  </si>
  <si>
    <t xml:space="preserve">Hrazdírová Iva</t>
  </si>
  <si>
    <t xml:space="preserve">SCP</t>
  </si>
  <si>
    <t xml:space="preserve">Svobodná Madla</t>
  </si>
  <si>
    <t xml:space="preserve">Šámalová Lída</t>
  </si>
  <si>
    <t xml:space="preserve">Procházková Zuzana</t>
  </si>
  <si>
    <t xml:space="preserve">LBE</t>
  </si>
  <si>
    <t xml:space="preserve">Krátká Monika</t>
  </si>
  <si>
    <t xml:space="preserve">Svobodná Terka</t>
  </si>
  <si>
    <t xml:space="preserve">3 km - chlapci</t>
  </si>
  <si>
    <t xml:space="preserve">Rusý Tomáš</t>
  </si>
  <si>
    <t xml:space="preserve">Prášek Přemek</t>
  </si>
  <si>
    <t xml:space="preserve">5 km - muži</t>
  </si>
  <si>
    <t xml:space="preserve">Kovář Mirek</t>
  </si>
  <si>
    <t xml:space="preserve">Krejčí Jiří</t>
  </si>
  <si>
    <t xml:space="preserve">DLT</t>
  </si>
  <si>
    <t xml:space="preserve">Sysel Ctibor</t>
  </si>
  <si>
    <t xml:space="preserve">Stránský Vojta</t>
  </si>
  <si>
    <t xml:space="preserve">A-limit (MS, nominace do RDA na 2009)</t>
  </si>
  <si>
    <t xml:space="preserve">nominace na JMS</t>
  </si>
  <si>
    <t xml:space="preserve">limit VD</t>
  </si>
  <si>
    <t xml:space="preserve">Test - běh na dráze 3 km - úterý 2.9.2008</t>
  </si>
  <si>
    <t xml:space="preserve">Panochová Aňa</t>
  </si>
  <si>
    <t xml:space="preserve">Uhlíková Tereza</t>
  </si>
  <si>
    <t xml:space="preserve">BSO</t>
  </si>
  <si>
    <t xml:space="preserve">Bořánková Karolina</t>
  </si>
  <si>
    <t xml:space="preserve">Ježková Dominika</t>
  </si>
  <si>
    <t xml:space="preserve">Nováková Tereza</t>
  </si>
  <si>
    <t xml:space="preserve">Šňupárková Anna</t>
  </si>
  <si>
    <t xml:space="preserve">Semík Ondra</t>
  </si>
  <si>
    <t xml:space="preserve">Němeček Jan</t>
  </si>
  <si>
    <t xml:space="preserve">Šňupárek Václav</t>
  </si>
  <si>
    <t xml:space="preserve">Valášek Jan</t>
  </si>
  <si>
    <t xml:space="preserve">nedokončil</t>
  </si>
  <si>
    <t xml:space="preserve">nebyl spněn žádný limit</t>
  </si>
  <si>
    <t xml:space="preserve"> J. Martího 31, 162 52 Praha 6</t>
  </si>
  <si>
    <t xml:space="preserve">Tel. /Fax 22017 2288</t>
  </si>
  <si>
    <t xml:space="preserve">Datum vyšetření: 25.4.a 30.5.2008</t>
  </si>
  <si>
    <t xml:space="preserve">Orientační běh SCM,Středočeský kraj,Kotlářka </t>
  </si>
  <si>
    <t xml:space="preserve">věk</t>
  </si>
  <si>
    <t xml:space="preserve">výška</t>
  </si>
  <si>
    <t xml:space="preserve">hmot</t>
  </si>
  <si>
    <t xml:space="preserve">ECM/</t>
  </si>
  <si>
    <t xml:space="preserve">%tuku</t>
  </si>
  <si>
    <t xml:space="preserve">ATH</t>
  </si>
  <si>
    <r>
      <rPr>
        <b val="true"/>
        <sz val="8"/>
        <rFont val="Arial CE"/>
        <family val="2"/>
        <charset val="238"/>
      </rPr>
      <t xml:space="preserve">11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r>
      <rPr>
        <b val="true"/>
        <sz val="8"/>
        <rFont val="Arial CE"/>
        <family val="2"/>
        <charset val="238"/>
      </rPr>
      <t xml:space="preserve">13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t xml:space="preserve">MAX</t>
  </si>
  <si>
    <t xml:space="preserve">Prahy</t>
  </si>
  <si>
    <t xml:space="preserve">/BCM</t>
  </si>
  <si>
    <r>
      <rPr>
        <b val="true"/>
        <sz val="8"/>
        <rFont val="Arial CE"/>
        <family val="2"/>
        <charset val="238"/>
      </rPr>
      <t xml:space="preserve">VO</t>
    </r>
    <r>
      <rPr>
        <b val="true"/>
        <vertAlign val="subscript"/>
        <sz val="8"/>
        <rFont val="Arial CE"/>
        <family val="2"/>
        <charset val="238"/>
      </rPr>
      <t xml:space="preserve">2</t>
    </r>
    <r>
      <rPr>
        <b val="true"/>
        <sz val="8"/>
        <rFont val="Arial CE"/>
        <family val="2"/>
        <charset val="238"/>
      </rPr>
      <t xml:space="preserve">.kg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t xml:space="preserve">SF</t>
  </si>
  <si>
    <r>
      <rPr>
        <b val="true"/>
        <sz val="8"/>
        <rFont val="Arial CE"/>
        <family val="2"/>
        <charset val="238"/>
      </rPr>
      <t xml:space="preserve">v</t>
    </r>
    <r>
      <rPr>
        <b val="true"/>
        <vertAlign val="subscript"/>
        <sz val="8"/>
        <rFont val="Arial CE"/>
        <family val="2"/>
        <charset val="238"/>
      </rPr>
      <t xml:space="preserve">max</t>
    </r>
  </si>
  <si>
    <t xml:space="preserve">t</t>
  </si>
  <si>
    <t xml:space="preserve">V</t>
  </si>
  <si>
    <t xml:space="preserve">La</t>
  </si>
  <si>
    <t xml:space="preserve">ANP</t>
  </si>
  <si>
    <t xml:space="preserve">čas</t>
  </si>
  <si>
    <r>
      <rPr>
        <b val="true"/>
        <sz val="8"/>
        <rFont val="Arial CE"/>
        <family val="2"/>
        <charset val="238"/>
      </rPr>
      <t xml:space="preserve">%</t>
    </r>
    <r>
      <rPr>
        <b val="true"/>
        <vertAlign val="subscript"/>
        <sz val="8"/>
        <rFont val="Arial CE"/>
        <family val="2"/>
        <charset val="238"/>
      </rPr>
      <t xml:space="preserve">max</t>
    </r>
  </si>
  <si>
    <t xml:space="preserve">AEP</t>
  </si>
  <si>
    <t xml:space="preserve">ANZ</t>
  </si>
  <si>
    <t xml:space="preserve">roky</t>
  </si>
  <si>
    <t xml:space="preserve">cm</t>
  </si>
  <si>
    <t xml:space="preserve">kg</t>
  </si>
  <si>
    <t xml:space="preserve">%</t>
  </si>
  <si>
    <r>
      <rPr>
        <sz val="8"/>
        <rFont val="Arial CE"/>
        <family val="2"/>
        <charset val="238"/>
      </rPr>
      <t xml:space="preserve">ml.kg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t.min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km.h</t>
    </r>
    <r>
      <rPr>
        <vertAlign val="superscript"/>
        <sz val="8"/>
        <rFont val="Arial CE"/>
        <family val="2"/>
        <charset val="238"/>
      </rPr>
      <t xml:space="preserve">-1</t>
    </r>
  </si>
  <si>
    <t xml:space="preserve">s</t>
  </si>
  <si>
    <r>
      <rPr>
        <sz val="8"/>
        <rFont val="Arial CE"/>
        <family val="2"/>
        <charset val="238"/>
      </rPr>
      <t xml:space="preserve">l.min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mmol.l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min.km</t>
    </r>
    <r>
      <rPr>
        <vertAlign val="superscript"/>
        <sz val="8"/>
        <rFont val="Arial CE"/>
        <family val="2"/>
        <charset val="238"/>
      </rPr>
      <t xml:space="preserve">-1</t>
    </r>
  </si>
  <si>
    <r>
      <rPr>
        <sz val="8"/>
        <rFont val="Arial CE"/>
        <family val="2"/>
        <charset val="238"/>
      </rPr>
      <t xml:space="preserve">VO</t>
    </r>
    <r>
      <rPr>
        <vertAlign val="subscript"/>
        <sz val="8"/>
        <rFont val="Arial CE"/>
        <family val="2"/>
        <charset val="238"/>
      </rPr>
      <t xml:space="preserve">2</t>
    </r>
  </si>
  <si>
    <t xml:space="preserve">Semík Vojtěch</t>
  </si>
  <si>
    <t xml:space="preserve">Stránský Vojtěch</t>
  </si>
  <si>
    <r>
      <rPr>
        <b val="true"/>
        <sz val="8"/>
        <rFont val="Arial CE"/>
        <family val="2"/>
        <charset val="238"/>
      </rPr>
      <t xml:space="preserve">10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r>
      <rPr>
        <b val="true"/>
        <sz val="8"/>
        <rFont val="Arial CE"/>
        <family val="2"/>
        <charset val="238"/>
      </rPr>
      <t xml:space="preserve">12 km.h</t>
    </r>
    <r>
      <rPr>
        <b val="true"/>
        <vertAlign val="superscript"/>
        <sz val="8"/>
        <rFont val="Arial CE"/>
        <family val="2"/>
        <charset val="238"/>
      </rPr>
      <t xml:space="preserve">-1</t>
    </r>
  </si>
  <si>
    <t xml:space="preserve">Čermáková Kr.</t>
  </si>
  <si>
    <t xml:space="preserve">Ježková Domin.</t>
  </si>
  <si>
    <t xml:space="preserve">Kožinová Anna</t>
  </si>
  <si>
    <t xml:space="preserve">Neradová Alena</t>
  </si>
  <si>
    <t xml:space="preserve">Panochová Ana</t>
  </si>
  <si>
    <t xml:space="preserve">Seifertová Mag.</t>
  </si>
  <si>
    <t xml:space="preserve">Svobodná Ter.</t>
  </si>
  <si>
    <t xml:space="preserve">Svobodová M.</t>
  </si>
  <si>
    <t xml:space="preserve">Šrůtová Pavla</t>
  </si>
  <si>
    <t xml:space="preserve">V Praze dne 30.5.2008</t>
  </si>
  <si>
    <t xml:space="preserve">Prof.ing. V.Bunc, CSc.</t>
  </si>
  <si>
    <t xml:space="preserve">Laboratoř sportovní motoriky FTVS UK Praha</t>
  </si>
  <si>
    <t xml:space="preserve">Orientační běh</t>
  </si>
  <si>
    <t xml:space="preserve">Stránský Vojtěch 2008</t>
  </si>
  <si>
    <t xml:space="preserve">Ježková Dominika 2008</t>
  </si>
  <si>
    <t xml:space="preserve">Panochová Anna 2008</t>
  </si>
  <si>
    <t xml:space="preserve">Seifertová Mag. 2008</t>
  </si>
  <si>
    <t xml:space="preserve">Svobodná M.    2008</t>
  </si>
  <si>
    <t xml:space="preserve">9 a 11 km/hod</t>
  </si>
  <si>
    <t xml:space="preserve">12 a 14 km/hod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/m/yyyy"/>
    <numFmt numFmtId="166" formatCode="h:mm:ss\ d&quot;op..o&quot;d&quot;p.&quot;"/>
    <numFmt numFmtId="167" formatCode="mm:ss.0"/>
    <numFmt numFmtId="168" formatCode="hh:mm"/>
    <numFmt numFmtId="169" formatCode="@"/>
    <numFmt numFmtId="170" formatCode="0.00"/>
    <numFmt numFmtId="171" formatCode="0.0"/>
    <numFmt numFmtId="172" formatCode="0"/>
    <numFmt numFmtId="173" formatCode="d/m/yy"/>
    <numFmt numFmtId="174" formatCode="0%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vertAlign val="superscript"/>
      <sz val="8"/>
      <name val="Arial CE"/>
      <family val="2"/>
      <charset val="238"/>
    </font>
    <font>
      <b val="true"/>
      <vertAlign val="subscript"/>
      <sz val="8"/>
      <name val="Arial CE"/>
      <family val="2"/>
      <charset val="238"/>
    </font>
    <font>
      <sz val="8"/>
      <name val="Arial CE"/>
      <family val="2"/>
      <charset val="238"/>
    </font>
    <font>
      <vertAlign val="superscript"/>
      <sz val="8"/>
      <name val="Arial CE"/>
      <family val="2"/>
      <charset val="238"/>
    </font>
    <font>
      <vertAlign val="subscript"/>
      <sz val="8"/>
      <name val="Arial CE"/>
      <family val="2"/>
      <charset val="238"/>
    </font>
    <font>
      <sz val="14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E6E6E6"/>
      </patternFill>
    </fill>
    <fill>
      <patternFill patternType="solid">
        <fgColor rgb="FFE6E6E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8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0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9280</xdr:colOff>
      <xdr:row>0</xdr:row>
      <xdr:rowOff>720</xdr:rowOff>
    </xdr:from>
    <xdr:to>
      <xdr:col>6</xdr:col>
      <xdr:colOff>360</xdr:colOff>
      <xdr:row>4</xdr:row>
      <xdr:rowOff>81720</xdr:rowOff>
    </xdr:to>
    <xdr:pic>
      <xdr:nvPicPr>
        <xdr:cNvPr id="0" name="Ftvs" descr=""/>
        <xdr:cNvPicPr/>
      </xdr:nvPicPr>
      <xdr:blipFill>
        <a:blip r:embed="rId1"/>
        <a:stretch/>
      </xdr:blipFill>
      <xdr:spPr>
        <a:xfrm>
          <a:off x="2843280" y="720"/>
          <a:ext cx="100656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720</xdr:rowOff>
    </xdr:from>
    <xdr:to>
      <xdr:col>18</xdr:col>
      <xdr:colOff>119160</xdr:colOff>
      <xdr:row>4</xdr:row>
      <xdr:rowOff>81720</xdr:rowOff>
    </xdr:to>
    <xdr:pic>
      <xdr:nvPicPr>
        <xdr:cNvPr id="1" name="pecet1" descr=""/>
        <xdr:cNvPicPr/>
      </xdr:nvPicPr>
      <xdr:blipFill>
        <a:blip r:embed="rId2"/>
        <a:stretch/>
      </xdr:blipFill>
      <xdr:spPr>
        <a:xfrm>
          <a:off x="8342640" y="720"/>
          <a:ext cx="905400" cy="82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0</xdr:row>
      <xdr:rowOff>28800</xdr:rowOff>
    </xdr:from>
    <xdr:to>
      <xdr:col>18</xdr:col>
      <xdr:colOff>119160</xdr:colOff>
      <xdr:row>4</xdr:row>
      <xdr:rowOff>99000</xdr:rowOff>
    </xdr:to>
    <xdr:pic>
      <xdr:nvPicPr>
        <xdr:cNvPr id="2" name="pecet1" descr=""/>
        <xdr:cNvPicPr/>
      </xdr:nvPicPr>
      <xdr:blipFill>
        <a:blip r:embed="rId3"/>
        <a:stretch/>
      </xdr:blipFill>
      <xdr:spPr>
        <a:xfrm>
          <a:off x="8342640" y="28800"/>
          <a:ext cx="905400" cy="81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18.11"/>
    <col collapsed="false" customWidth="true" hidden="false" outlineLevel="0" max="3" min="3" style="1" width="5.37"/>
    <col collapsed="false" customWidth="true" hidden="false" outlineLevel="0" max="4" min="4" style="0" width="5.93"/>
  </cols>
  <sheetData>
    <row r="1" customFormat="false" ht="15.25" hidden="false" customHeight="false" outlineLevel="0" collapsed="false">
      <c r="A1" s="2" t="s">
        <v>0</v>
      </c>
      <c r="E1" s="3"/>
      <c r="F1" s="3"/>
    </row>
    <row r="2" customFormat="false" ht="12.85" hidden="false" customHeight="false" outlineLevel="0" collapsed="false">
      <c r="A2" s="4" t="s">
        <v>1</v>
      </c>
      <c r="B2" s="5" t="n">
        <v>39534</v>
      </c>
      <c r="C2" s="6"/>
      <c r="D2" s="5"/>
      <c r="E2" s="3"/>
      <c r="F2" s="3"/>
    </row>
    <row r="3" customFormat="false" ht="12.85" hidden="false" customHeight="false" outlineLevel="0" collapsed="false">
      <c r="A3" s="4"/>
      <c r="B3" s="7"/>
      <c r="C3" s="6"/>
      <c r="D3" s="7"/>
      <c r="E3" s="3"/>
      <c r="F3" s="3"/>
    </row>
    <row r="4" s="8" customFormat="true" ht="12.85" hidden="false" customHeight="false" outlineLevel="0" collapsed="false">
      <c r="B4" s="8" t="s">
        <v>2</v>
      </c>
      <c r="C4" s="9"/>
      <c r="E4" s="8" t="s">
        <v>3</v>
      </c>
    </row>
    <row r="5" customFormat="false" ht="12.85" hidden="false" customHeight="false" outlineLevel="0" collapsed="false">
      <c r="A5" s="10" t="s">
        <v>4</v>
      </c>
      <c r="B5" s="11" t="s">
        <v>5</v>
      </c>
      <c r="C5" s="12" t="s">
        <v>6</v>
      </c>
      <c r="D5" s="12" t="s">
        <v>7</v>
      </c>
      <c r="E5" s="13" t="s">
        <v>8</v>
      </c>
      <c r="F5" s="13" t="s">
        <v>9</v>
      </c>
      <c r="G5" s="14" t="s">
        <v>10</v>
      </c>
      <c r="H5" s="13" t="s">
        <v>9</v>
      </c>
      <c r="I5" s="14" t="s">
        <v>11</v>
      </c>
      <c r="J5" s="15" t="s">
        <v>12</v>
      </c>
      <c r="K5" s="16" t="s">
        <v>13</v>
      </c>
      <c r="L5" s="17" t="s">
        <v>14</v>
      </c>
    </row>
    <row r="6" customFormat="false" ht="12.85" hidden="false" customHeight="false" outlineLevel="0" collapsed="false">
      <c r="A6" s="18" t="s">
        <v>15</v>
      </c>
      <c r="B6" s="19" t="s">
        <v>16</v>
      </c>
      <c r="C6" s="20" t="s">
        <v>17</v>
      </c>
      <c r="D6" s="19" t="n">
        <v>91</v>
      </c>
      <c r="E6" s="21" t="n">
        <v>0.000347222222222222</v>
      </c>
      <c r="F6" s="21" t="n">
        <v>0.00578703703703704</v>
      </c>
      <c r="G6" s="22" t="n">
        <f aca="false">(F6-E6)</f>
        <v>0.00543981481481482</v>
      </c>
      <c r="H6" s="21" t="n">
        <v>0.0115856481481481</v>
      </c>
      <c r="I6" s="22" t="n">
        <f aca="false">(H6-F6)</f>
        <v>0.00579861111111111</v>
      </c>
      <c r="J6" s="21" t="n">
        <v>0.0172685185185185</v>
      </c>
      <c r="K6" s="22" t="n">
        <f aca="false">(J6-H6)</f>
        <v>0.00568287037037037</v>
      </c>
      <c r="L6" s="23" t="n">
        <f aca="false">(J6-E6)</f>
        <v>0.0169212962962963</v>
      </c>
    </row>
    <row r="7" customFormat="false" ht="12.85" hidden="false" customHeight="false" outlineLevel="0" collapsed="false">
      <c r="A7" s="24" t="s">
        <v>18</v>
      </c>
      <c r="B7" s="25" t="s">
        <v>19</v>
      </c>
      <c r="C7" s="26" t="s">
        <v>20</v>
      </c>
      <c r="D7" s="25" t="n">
        <v>91</v>
      </c>
      <c r="E7" s="27" t="n">
        <v>0.00104166666666667</v>
      </c>
      <c r="F7" s="27" t="n">
        <v>0.00653935185185185</v>
      </c>
      <c r="G7" s="28" t="n">
        <f aca="false">(F7-E7)</f>
        <v>0.00549768518518519</v>
      </c>
      <c r="H7" s="27" t="n">
        <v>0.0123611111111111</v>
      </c>
      <c r="I7" s="28" t="n">
        <f aca="false">(H7-F7)</f>
        <v>0.00582175925925926</v>
      </c>
      <c r="J7" s="27" t="n">
        <v>0.018125</v>
      </c>
      <c r="K7" s="28" t="n">
        <f aca="false">(J7-H7)</f>
        <v>0.00576388888888889</v>
      </c>
      <c r="L7" s="29" t="n">
        <f aca="false">(J7-E7)</f>
        <v>0.0170833333333333</v>
      </c>
    </row>
    <row r="8" customFormat="false" ht="12.85" hidden="false" customHeight="false" outlineLevel="0" collapsed="false">
      <c r="A8" s="24" t="s">
        <v>21</v>
      </c>
      <c r="B8" s="25" t="s">
        <v>22</v>
      </c>
      <c r="C8" s="26" t="s">
        <v>23</v>
      </c>
      <c r="D8" s="25" t="n">
        <v>93</v>
      </c>
      <c r="E8" s="27" t="n">
        <v>0.00173611111111111</v>
      </c>
      <c r="F8" s="27" t="n">
        <v>0.00850694444444444</v>
      </c>
      <c r="G8" s="28" t="n">
        <f aca="false">(F8-E8)</f>
        <v>0.00677083333333333</v>
      </c>
      <c r="H8" s="27" t="n">
        <v>0.0161111111111111</v>
      </c>
      <c r="I8" s="28" t="n">
        <f aca="false">(H8-F8)</f>
        <v>0.00760416666666667</v>
      </c>
      <c r="J8" s="27" t="n">
        <v>0.023900462962963</v>
      </c>
      <c r="K8" s="28" t="n">
        <f aca="false">(J8-H8)</f>
        <v>0.00778935185185185</v>
      </c>
      <c r="L8" s="29" t="n">
        <f aca="false">(J8-E8)</f>
        <v>0.0221643518518519</v>
      </c>
    </row>
    <row r="9" customFormat="false" ht="12.85" hidden="false" customHeight="false" outlineLevel="0" collapsed="false">
      <c r="A9" s="30" t="s">
        <v>24</v>
      </c>
      <c r="B9" s="31" t="s">
        <v>25</v>
      </c>
      <c r="C9" s="32" t="s">
        <v>17</v>
      </c>
      <c r="D9" s="31" t="n">
        <v>93</v>
      </c>
      <c r="E9" s="33" t="n">
        <v>0</v>
      </c>
      <c r="F9" s="33" t="n">
        <v>0.00761574074074074</v>
      </c>
      <c r="G9" s="34" t="n">
        <f aca="false">(F9-E9)</f>
        <v>0.00761574074074074</v>
      </c>
      <c r="H9" s="33" t="n">
        <v>0.0159143518518519</v>
      </c>
      <c r="I9" s="34" t="n">
        <f aca="false">(H9-F9)</f>
        <v>0.00829861111111111</v>
      </c>
      <c r="J9" s="33" t="n">
        <v>0.0244212962962963</v>
      </c>
      <c r="K9" s="34" t="n">
        <f aca="false">(J9-H9)</f>
        <v>0.00850694444444444</v>
      </c>
      <c r="L9" s="35" t="n">
        <f aca="false">(J9-E9)</f>
        <v>0.0244212962962963</v>
      </c>
    </row>
    <row r="12" s="8" customFormat="true" ht="12.85" hidden="false" customHeight="false" outlineLevel="0" collapsed="false">
      <c r="B12" s="8" t="s">
        <v>26</v>
      </c>
      <c r="C12" s="9"/>
      <c r="E12" s="8" t="s">
        <v>27</v>
      </c>
      <c r="F12" s="36" t="s">
        <v>28</v>
      </c>
    </row>
    <row r="13" customFormat="false" ht="12.85" hidden="false" customHeight="false" outlineLevel="0" collapsed="false">
      <c r="A13" s="10" t="s">
        <v>4</v>
      </c>
      <c r="B13" s="11" t="s">
        <v>5</v>
      </c>
      <c r="C13" s="12" t="s">
        <v>6</v>
      </c>
      <c r="D13" s="12" t="s">
        <v>7</v>
      </c>
      <c r="E13" s="13" t="s">
        <v>8</v>
      </c>
      <c r="F13" s="13" t="s">
        <v>9</v>
      </c>
      <c r="G13" s="14" t="s">
        <v>10</v>
      </c>
      <c r="H13" s="13" t="s">
        <v>29</v>
      </c>
      <c r="I13" s="14" t="s">
        <v>11</v>
      </c>
      <c r="J13" s="17" t="s">
        <v>14</v>
      </c>
      <c r="K13" s="37"/>
      <c r="L13" s="37"/>
    </row>
    <row r="14" customFormat="false" ht="12.85" hidden="false" customHeight="false" outlineLevel="0" collapsed="false">
      <c r="A14" s="18" t="s">
        <v>15</v>
      </c>
      <c r="B14" s="19" t="s">
        <v>30</v>
      </c>
      <c r="C14" s="20" t="s">
        <v>17</v>
      </c>
      <c r="D14" s="19" t="n">
        <v>91</v>
      </c>
      <c r="E14" s="21" t="n">
        <v>0.00138888888888889</v>
      </c>
      <c r="F14" s="21" t="n">
        <v>0.00768518518518519</v>
      </c>
      <c r="G14" s="22" t="n">
        <f aca="false">(F14-E14)</f>
        <v>0.0062962962962963</v>
      </c>
      <c r="H14" s="21" t="n">
        <v>0.0142939814814815</v>
      </c>
      <c r="I14" s="22" t="n">
        <f aca="false">(H14-F14)</f>
        <v>0.0066087962962963</v>
      </c>
      <c r="J14" s="23" t="n">
        <f aca="false">(H14-E14)</f>
        <v>0.0129050925925926</v>
      </c>
    </row>
    <row r="15" customFormat="false" ht="12.85" hidden="false" customHeight="false" outlineLevel="0" collapsed="false">
      <c r="A15" s="24" t="s">
        <v>18</v>
      </c>
      <c r="B15" s="25" t="s">
        <v>31</v>
      </c>
      <c r="C15" s="26" t="s">
        <v>23</v>
      </c>
      <c r="D15" s="25" t="n">
        <v>89</v>
      </c>
      <c r="E15" s="27" t="n">
        <v>0.00208333333333333</v>
      </c>
      <c r="F15" s="27" t="n">
        <v>0.00832175925925926</v>
      </c>
      <c r="G15" s="28" t="n">
        <f aca="false">(F15-E15)</f>
        <v>0.00623842592592593</v>
      </c>
      <c r="H15" s="27" t="n">
        <v>0.0150578703703704</v>
      </c>
      <c r="I15" s="28" t="n">
        <f aca="false">(H15-F15)</f>
        <v>0.00673611111111111</v>
      </c>
      <c r="J15" s="29" t="n">
        <f aca="false">(H15-E15)</f>
        <v>0.012974537037037</v>
      </c>
    </row>
    <row r="16" customFormat="false" ht="12.85" hidden="false" customHeight="false" outlineLevel="0" collapsed="false">
      <c r="A16" s="24" t="s">
        <v>21</v>
      </c>
      <c r="B16" s="25" t="s">
        <v>32</v>
      </c>
      <c r="C16" s="26" t="s">
        <v>33</v>
      </c>
      <c r="D16" s="25" t="n">
        <v>90</v>
      </c>
      <c r="E16" s="27" t="n">
        <v>0.00277777777777778</v>
      </c>
      <c r="F16" s="27" t="n">
        <v>0.00931712962962963</v>
      </c>
      <c r="G16" s="28" t="n">
        <f aca="false">(F16-E16)</f>
        <v>0.00653935185185185</v>
      </c>
      <c r="H16" s="27" t="n">
        <v>0.0162962962962963</v>
      </c>
      <c r="I16" s="28" t="n">
        <f aca="false">(H16-F16)</f>
        <v>0.00697916666666667</v>
      </c>
      <c r="J16" s="29" t="n">
        <f aca="false">(H16-E16)</f>
        <v>0.0135185185185185</v>
      </c>
    </row>
    <row r="17" customFormat="false" ht="12.85" hidden="false" customHeight="false" outlineLevel="0" collapsed="false">
      <c r="A17" s="24" t="s">
        <v>24</v>
      </c>
      <c r="B17" s="25" t="s">
        <v>34</v>
      </c>
      <c r="C17" s="26" t="s">
        <v>17</v>
      </c>
      <c r="D17" s="25" t="n">
        <v>91</v>
      </c>
      <c r="E17" s="27" t="n">
        <v>0.003125</v>
      </c>
      <c r="F17" s="27" t="n">
        <v>0.0100578703703704</v>
      </c>
      <c r="G17" s="28" t="n">
        <f aca="false">(F17-E17)</f>
        <v>0.00693287037037037</v>
      </c>
      <c r="H17" s="27" t="n">
        <v>0.0175347222222222</v>
      </c>
      <c r="I17" s="28" t="n">
        <f aca="false">(H17-F17)</f>
        <v>0.00747685185185185</v>
      </c>
      <c r="J17" s="29" t="n">
        <f aca="false">(H17-E17)</f>
        <v>0.0144097222222222</v>
      </c>
    </row>
    <row r="18" customFormat="false" ht="12.85" hidden="false" customHeight="false" outlineLevel="0" collapsed="false">
      <c r="A18" s="24" t="s">
        <v>35</v>
      </c>
      <c r="B18" s="25" t="s">
        <v>36</v>
      </c>
      <c r="C18" s="26" t="s">
        <v>17</v>
      </c>
      <c r="D18" s="25" t="n">
        <v>91</v>
      </c>
      <c r="E18" s="27" t="n">
        <v>0.00381944444444444</v>
      </c>
      <c r="F18" s="27" t="n">
        <v>0.0107986111111111</v>
      </c>
      <c r="G18" s="28" t="n">
        <f aca="false">(F18-E18)</f>
        <v>0.00697916666666667</v>
      </c>
      <c r="H18" s="27" t="n">
        <v>0.018587962962963</v>
      </c>
      <c r="I18" s="28" t="n">
        <f aca="false">(H18-F18)</f>
        <v>0.00778935185185185</v>
      </c>
      <c r="J18" s="29" t="n">
        <f aca="false">(H18-E18)</f>
        <v>0.0147685185185185</v>
      </c>
    </row>
    <row r="19" customFormat="false" ht="12.85" hidden="false" customHeight="false" outlineLevel="0" collapsed="false">
      <c r="A19" s="24" t="s">
        <v>37</v>
      </c>
      <c r="B19" s="25" t="s">
        <v>38</v>
      </c>
      <c r="C19" s="38" t="s">
        <v>17</v>
      </c>
      <c r="D19" s="25" t="n">
        <v>91</v>
      </c>
      <c r="E19" s="27" t="n">
        <v>0.00243055555555556</v>
      </c>
      <c r="F19" s="27" t="n">
        <v>0.00959490740740741</v>
      </c>
      <c r="G19" s="28" t="n">
        <f aca="false">(F19-E19)</f>
        <v>0.00716435185185185</v>
      </c>
      <c r="H19" s="27" t="n">
        <v>0.017349537037037</v>
      </c>
      <c r="I19" s="28" t="n">
        <f aca="false">(H19-F19)</f>
        <v>0.00775462962962963</v>
      </c>
      <c r="J19" s="29" t="n">
        <f aca="false">(H19-E19)</f>
        <v>0.0149189814814815</v>
      </c>
    </row>
    <row r="20" customFormat="false" ht="12.85" hidden="false" customHeight="false" outlineLevel="0" collapsed="false">
      <c r="A20" s="24" t="s">
        <v>39</v>
      </c>
      <c r="B20" s="25" t="s">
        <v>40</v>
      </c>
      <c r="C20" s="26" t="s">
        <v>17</v>
      </c>
      <c r="D20" s="25" t="n">
        <v>94</v>
      </c>
      <c r="E20" s="27" t="n">
        <v>0.000694444444444445</v>
      </c>
      <c r="F20" s="27" t="n">
        <v>0.00820601851851852</v>
      </c>
      <c r="G20" s="28" t="n">
        <f aca="false">(F20-E20)</f>
        <v>0.00751157407407407</v>
      </c>
      <c r="H20" s="27" t="n">
        <v>0.018275462962963</v>
      </c>
      <c r="I20" s="28" t="n">
        <f aca="false">(H20-F20)</f>
        <v>0.0100694444444444</v>
      </c>
      <c r="J20" s="29" t="n">
        <f aca="false">(H20-E20)</f>
        <v>0.0175810185185185</v>
      </c>
    </row>
    <row r="21" customFormat="false" ht="12.85" hidden="false" customHeight="false" outlineLevel="0" collapsed="false">
      <c r="A21" s="30" t="s">
        <v>41</v>
      </c>
      <c r="B21" s="31" t="s">
        <v>42</v>
      </c>
      <c r="C21" s="32" t="s">
        <v>17</v>
      </c>
      <c r="D21" s="31" t="n">
        <v>92</v>
      </c>
      <c r="E21" s="33" t="n">
        <v>0.00347222222222222</v>
      </c>
      <c r="F21" s="33" t="n">
        <v>0.0120601851851852</v>
      </c>
      <c r="G21" s="34" t="n">
        <f aca="false">(F21-E21)</f>
        <v>0.00858796296296296</v>
      </c>
      <c r="H21" s="33" t="n">
        <v>0.0212152777777778</v>
      </c>
      <c r="I21" s="34" t="n">
        <f aca="false">(H21-F21)</f>
        <v>0.00915509259259259</v>
      </c>
      <c r="J21" s="35" t="n">
        <f aca="false">(H21-E21)</f>
        <v>0.0177430555555556</v>
      </c>
    </row>
    <row r="22" customFormat="false" ht="12.85" hidden="false" customHeight="false" outlineLevel="0" collapsed="false">
      <c r="F22" s="39"/>
    </row>
    <row r="23" customFormat="false" ht="12.85" hidden="false" customHeight="false" outlineLevel="0" collapsed="false">
      <c r="F23" s="39"/>
    </row>
    <row r="24" customFormat="false" ht="12.85" hidden="false" customHeight="false" outlineLevel="0" collapsed="false">
      <c r="F24" s="39"/>
    </row>
    <row r="25" customFormat="false" ht="12.85" hidden="false" customHeight="false" outlineLevel="0" collapsed="false">
      <c r="F25" s="39"/>
    </row>
    <row r="26" customFormat="false" ht="12.85" hidden="false" customHeight="false" outlineLevel="0" collapsed="false">
      <c r="F26" s="39"/>
    </row>
    <row r="27" customFormat="false" ht="12.85" hidden="false" customHeight="false" outlineLevel="0" collapsed="false">
      <c r="F27" s="39"/>
    </row>
    <row r="28" customFormat="false" ht="12.85" hidden="false" customHeight="false" outlineLevel="0" collapsed="false">
      <c r="F28" s="39"/>
    </row>
    <row r="29" customFormat="false" ht="12.85" hidden="false" customHeight="false" outlineLevel="0" collapsed="false">
      <c r="F29" s="39"/>
    </row>
    <row r="30" customFormat="false" ht="12.85" hidden="false" customHeight="false" outlineLevel="0" collapsed="false">
      <c r="F30" s="39"/>
    </row>
    <row r="31" customFormat="false" ht="12.85" hidden="false" customHeight="false" outlineLevel="0" collapsed="false">
      <c r="F31" s="39"/>
    </row>
    <row r="32" customFormat="false" ht="12.85" hidden="false" customHeight="false" outlineLevel="0" collapsed="false">
      <c r="F32" s="39"/>
    </row>
    <row r="33" customFormat="false" ht="12.85" hidden="false" customHeight="false" outlineLevel="0" collapsed="false">
      <c r="F33" s="39"/>
    </row>
    <row r="34" customFormat="false" ht="12.85" hidden="false" customHeight="false" outlineLevel="0" collapsed="false">
      <c r="F34" s="39"/>
    </row>
    <row r="35" customFormat="false" ht="12.85" hidden="false" customHeight="false" outlineLevel="0" collapsed="false">
      <c r="F35" s="39"/>
    </row>
    <row r="36" customFormat="false" ht="12.85" hidden="false" customHeight="false" outlineLevel="0" collapsed="false">
      <c r="F36" s="39"/>
    </row>
    <row r="37" customFormat="false" ht="12.85" hidden="false" customHeight="false" outlineLevel="0" collapsed="false">
      <c r="F37" s="39"/>
    </row>
    <row r="38" customFormat="false" ht="12.85" hidden="false" customHeight="false" outlineLevel="0" collapsed="false">
      <c r="F38" s="39"/>
    </row>
    <row r="39" customFormat="false" ht="12.85" hidden="false" customHeight="false" outlineLevel="0" collapsed="false">
      <c r="F39" s="39"/>
    </row>
    <row r="40" customFormat="false" ht="12.85" hidden="false" customHeight="false" outlineLevel="0" collapsed="false">
      <c r="F40" s="39"/>
    </row>
    <row r="41" customFormat="false" ht="12.85" hidden="false" customHeight="false" outlineLevel="0" collapsed="false">
      <c r="F41" s="39"/>
    </row>
    <row r="42" customFormat="false" ht="12.85" hidden="false" customHeight="false" outlineLevel="0" collapsed="false">
      <c r="F42" s="39"/>
    </row>
    <row r="43" customFormat="false" ht="12.85" hidden="false" customHeight="false" outlineLevel="0" collapsed="false">
      <c r="F43" s="39"/>
    </row>
    <row r="44" customFormat="false" ht="12.85" hidden="false" customHeight="false" outlineLevel="0" collapsed="false">
      <c r="F44" s="39"/>
    </row>
    <row r="45" customFormat="false" ht="12.85" hidden="false" customHeight="false" outlineLevel="0" collapsed="false">
      <c r="F45" s="39"/>
    </row>
    <row r="46" customFormat="false" ht="12.85" hidden="false" customHeight="false" outlineLevel="0" collapsed="false">
      <c r="F46" s="39"/>
    </row>
    <row r="47" customFormat="false" ht="12.85" hidden="false" customHeight="false" outlineLevel="0" collapsed="false">
      <c r="F47" s="39"/>
    </row>
    <row r="48" customFormat="false" ht="12.85" hidden="false" customHeight="false" outlineLevel="0" collapsed="false">
      <c r="F48" s="39"/>
    </row>
    <row r="49" customFormat="false" ht="12.85" hidden="false" customHeight="false" outlineLevel="0" collapsed="false">
      <c r="F49" s="39"/>
    </row>
    <row r="50" customFormat="false" ht="12.85" hidden="false" customHeight="false" outlineLevel="0" collapsed="false">
      <c r="F50" s="39"/>
    </row>
    <row r="51" customFormat="false" ht="12.85" hidden="false" customHeight="false" outlineLevel="0" collapsed="false">
      <c r="F51" s="39"/>
    </row>
    <row r="52" customFormat="false" ht="12.85" hidden="false" customHeight="false" outlineLevel="0" collapsed="false">
      <c r="F52" s="39"/>
    </row>
    <row r="53" customFormat="false" ht="12.85" hidden="false" customHeight="false" outlineLevel="0" collapsed="false">
      <c r="F53" s="39"/>
    </row>
    <row r="54" customFormat="false" ht="12.85" hidden="false" customHeight="false" outlineLevel="0" collapsed="false">
      <c r="F54" s="39"/>
    </row>
    <row r="55" customFormat="false" ht="12.85" hidden="false" customHeight="false" outlineLevel="0" collapsed="false">
      <c r="F55" s="39"/>
    </row>
    <row r="56" customFormat="false" ht="12.85" hidden="false" customHeight="false" outlineLevel="0" collapsed="false">
      <c r="F56" s="39"/>
    </row>
    <row r="57" customFormat="false" ht="12.85" hidden="false" customHeight="false" outlineLevel="0" collapsed="false">
      <c r="F57" s="39"/>
    </row>
    <row r="58" customFormat="false" ht="12.85" hidden="false" customHeight="false" outlineLevel="0" collapsed="false">
      <c r="F58" s="39"/>
    </row>
    <row r="59" customFormat="false" ht="12.85" hidden="false" customHeight="false" outlineLevel="0" collapsed="false">
      <c r="F59" s="39"/>
    </row>
    <row r="60" customFormat="false" ht="12.85" hidden="false" customHeight="false" outlineLevel="0" collapsed="false">
      <c r="F60" s="39"/>
    </row>
    <row r="61" customFormat="false" ht="12.85" hidden="false" customHeight="false" outlineLevel="0" collapsed="false">
      <c r="F61" s="39"/>
    </row>
    <row r="62" customFormat="false" ht="12.85" hidden="false" customHeight="false" outlineLevel="0" collapsed="false">
      <c r="F62" s="39"/>
    </row>
    <row r="63" customFormat="false" ht="12.85" hidden="false" customHeight="false" outlineLevel="0" collapsed="false">
      <c r="F63" s="39"/>
    </row>
    <row r="64" customFormat="false" ht="12.85" hidden="false" customHeight="false" outlineLevel="0" collapsed="false">
      <c r="F64" s="39"/>
    </row>
    <row r="65" customFormat="false" ht="12.85" hidden="false" customHeight="false" outlineLevel="0" collapsed="false">
      <c r="F65" s="39"/>
    </row>
    <row r="66" customFormat="false" ht="12.85" hidden="false" customHeight="false" outlineLevel="0" collapsed="false">
      <c r="F66" s="39"/>
    </row>
    <row r="67" customFormat="false" ht="12.85" hidden="false" customHeight="false" outlineLevel="0" collapsed="false">
      <c r="F67" s="39"/>
    </row>
    <row r="68" customFormat="false" ht="12.85" hidden="false" customHeight="false" outlineLevel="0" collapsed="false">
      <c r="F68" s="39"/>
    </row>
    <row r="69" customFormat="false" ht="12.85" hidden="false" customHeight="false" outlineLevel="0" collapsed="false">
      <c r="F69" s="39"/>
    </row>
    <row r="70" customFormat="false" ht="12.85" hidden="false" customHeight="false" outlineLevel="0" collapsed="false">
      <c r="F70" s="39"/>
    </row>
    <row r="71" customFormat="false" ht="12.85" hidden="false" customHeight="false" outlineLevel="0" collapsed="false">
      <c r="F71" s="39"/>
    </row>
    <row r="72" customFormat="false" ht="12.85" hidden="false" customHeight="false" outlineLevel="0" collapsed="false">
      <c r="F72" s="39"/>
    </row>
    <row r="73" customFormat="false" ht="12.85" hidden="false" customHeight="false" outlineLevel="0" collapsed="false">
      <c r="F73" s="39"/>
    </row>
    <row r="74" customFormat="false" ht="12.85" hidden="false" customHeight="false" outlineLevel="0" collapsed="false">
      <c r="F74" s="39"/>
    </row>
    <row r="75" customFormat="false" ht="12.85" hidden="false" customHeight="false" outlineLevel="0" collapsed="false">
      <c r="F75" s="39"/>
    </row>
    <row r="76" customFormat="false" ht="12.85" hidden="false" customHeight="false" outlineLevel="0" collapsed="false">
      <c r="F76" s="39"/>
    </row>
    <row r="77" customFormat="false" ht="12.85" hidden="false" customHeight="false" outlineLevel="0" collapsed="false">
      <c r="F77" s="39"/>
    </row>
    <row r="78" customFormat="false" ht="12.85" hidden="false" customHeight="false" outlineLevel="0" collapsed="false">
      <c r="F78" s="39"/>
    </row>
    <row r="79" customFormat="false" ht="12.85" hidden="false" customHeight="false" outlineLevel="0" collapsed="false">
      <c r="F79" s="39"/>
    </row>
    <row r="80" customFormat="false" ht="12.85" hidden="false" customHeight="false" outlineLevel="0" collapsed="false">
      <c r="F80" s="39"/>
    </row>
    <row r="81" customFormat="false" ht="12.85" hidden="false" customHeight="false" outlineLevel="0" collapsed="false">
      <c r="F81" s="39"/>
    </row>
    <row r="82" customFormat="false" ht="12.85" hidden="false" customHeight="false" outlineLevel="0" collapsed="false">
      <c r="F82" s="39"/>
    </row>
    <row r="83" customFormat="false" ht="12.85" hidden="false" customHeight="false" outlineLevel="0" collapsed="false">
      <c r="F83" s="39"/>
    </row>
    <row r="84" customFormat="false" ht="12.85" hidden="false" customHeight="false" outlineLevel="0" collapsed="false">
      <c r="F84" s="39"/>
    </row>
    <row r="85" customFormat="false" ht="12.85" hidden="false" customHeight="false" outlineLevel="0" collapsed="false">
      <c r="F85" s="39"/>
    </row>
    <row r="86" customFormat="false" ht="12.85" hidden="false" customHeight="false" outlineLevel="0" collapsed="false">
      <c r="F86" s="39"/>
    </row>
    <row r="87" customFormat="false" ht="12.85" hidden="false" customHeight="false" outlineLevel="0" collapsed="false">
      <c r="F87" s="39"/>
    </row>
    <row r="88" customFormat="false" ht="12.85" hidden="false" customHeight="false" outlineLevel="0" collapsed="false">
      <c r="F88" s="39"/>
    </row>
    <row r="89" customFormat="false" ht="12.85" hidden="false" customHeight="false" outlineLevel="0" collapsed="false">
      <c r="F89" s="39"/>
    </row>
    <row r="90" customFormat="false" ht="12.85" hidden="false" customHeight="false" outlineLevel="0" collapsed="false">
      <c r="F90" s="39"/>
    </row>
    <row r="91" customFormat="false" ht="12.85" hidden="false" customHeight="false" outlineLevel="0" collapsed="false">
      <c r="F91" s="39"/>
    </row>
    <row r="92" customFormat="false" ht="12.85" hidden="false" customHeight="false" outlineLevel="0" collapsed="false">
      <c r="F92" s="39"/>
    </row>
    <row r="93" customFormat="false" ht="12.85" hidden="false" customHeight="false" outlineLevel="0" collapsed="false">
      <c r="F93" s="39"/>
    </row>
    <row r="94" customFormat="false" ht="12.85" hidden="false" customHeight="false" outlineLevel="0" collapsed="false">
      <c r="F94" s="39"/>
    </row>
    <row r="95" customFormat="false" ht="12.85" hidden="false" customHeight="false" outlineLevel="0" collapsed="false">
      <c r="F95" s="39"/>
    </row>
    <row r="96" customFormat="false" ht="12.85" hidden="false" customHeight="false" outlineLevel="0" collapsed="false">
      <c r="F96" s="39"/>
    </row>
    <row r="97" customFormat="false" ht="12.85" hidden="false" customHeight="false" outlineLevel="0" collapsed="false">
      <c r="F97" s="39"/>
    </row>
    <row r="98" customFormat="false" ht="12.85" hidden="false" customHeight="false" outlineLevel="0" collapsed="false">
      <c r="F98" s="39"/>
    </row>
    <row r="99" customFormat="false" ht="12.85" hidden="false" customHeight="false" outlineLevel="0" collapsed="false">
      <c r="F99" s="39"/>
    </row>
    <row r="100" customFormat="false" ht="12.85" hidden="false" customHeight="false" outlineLevel="0" collapsed="false">
      <c r="F100" s="39"/>
    </row>
    <row r="101" customFormat="false" ht="12.85" hidden="false" customHeight="false" outlineLevel="0" collapsed="false">
      <c r="F101" s="39"/>
    </row>
    <row r="102" customFormat="false" ht="12.85" hidden="false" customHeight="false" outlineLevel="0" collapsed="false">
      <c r="F102" s="39"/>
    </row>
    <row r="103" customFormat="false" ht="12.85" hidden="false" customHeight="false" outlineLevel="0" collapsed="false">
      <c r="F103" s="39"/>
    </row>
    <row r="104" customFormat="false" ht="12.85" hidden="false" customHeight="false" outlineLevel="0" collapsed="false">
      <c r="F104" s="39"/>
    </row>
    <row r="105" customFormat="false" ht="12.85" hidden="false" customHeight="false" outlineLevel="0" collapsed="false">
      <c r="F105" s="39"/>
    </row>
    <row r="106" customFormat="false" ht="12.85" hidden="false" customHeight="false" outlineLevel="0" collapsed="false">
      <c r="F106" s="39"/>
    </row>
    <row r="107" customFormat="false" ht="12.85" hidden="false" customHeight="false" outlineLevel="0" collapsed="false">
      <c r="F107" s="39"/>
    </row>
    <row r="108" customFormat="false" ht="12.85" hidden="false" customHeight="false" outlineLevel="0" collapsed="false">
      <c r="F108" s="39"/>
    </row>
    <row r="109" customFormat="false" ht="12.85" hidden="false" customHeight="false" outlineLevel="0" collapsed="false">
      <c r="F109" s="39"/>
    </row>
    <row r="110" customFormat="false" ht="12.85" hidden="false" customHeight="false" outlineLevel="0" collapsed="false">
      <c r="F110" s="39"/>
    </row>
    <row r="111" customFormat="false" ht="12.85" hidden="false" customHeight="false" outlineLevel="0" collapsed="false">
      <c r="F111" s="39"/>
    </row>
    <row r="112" customFormat="false" ht="12.85" hidden="false" customHeight="false" outlineLevel="0" collapsed="false">
      <c r="F112" s="39"/>
    </row>
    <row r="113" customFormat="false" ht="12.85" hidden="false" customHeight="false" outlineLevel="0" collapsed="false">
      <c r="F113" s="39"/>
    </row>
    <row r="114" customFormat="false" ht="12.85" hidden="false" customHeight="false" outlineLevel="0" collapsed="false">
      <c r="F114" s="39"/>
    </row>
    <row r="115" customFormat="false" ht="12.85" hidden="false" customHeight="false" outlineLevel="0" collapsed="false">
      <c r="F115" s="39"/>
    </row>
    <row r="116" customFormat="false" ht="12.85" hidden="false" customHeight="false" outlineLevel="0" collapsed="false">
      <c r="F116" s="39"/>
    </row>
    <row r="117" customFormat="false" ht="12.85" hidden="false" customHeight="false" outlineLevel="0" collapsed="false">
      <c r="F117" s="39"/>
    </row>
    <row r="118" customFormat="false" ht="12.85" hidden="false" customHeight="false" outlineLevel="0" collapsed="false">
      <c r="F118" s="39"/>
    </row>
    <row r="119" customFormat="false" ht="12.85" hidden="false" customHeight="false" outlineLevel="0" collapsed="false">
      <c r="F119" s="39"/>
    </row>
    <row r="120" customFormat="false" ht="12.85" hidden="false" customHeight="false" outlineLevel="0" collapsed="false">
      <c r="F120" s="39"/>
    </row>
    <row r="121" customFormat="false" ht="12.85" hidden="false" customHeight="false" outlineLevel="0" collapsed="false">
      <c r="F121" s="39"/>
    </row>
    <row r="122" customFormat="false" ht="12.85" hidden="false" customHeight="false" outlineLevel="0" collapsed="false">
      <c r="F122" s="39"/>
    </row>
    <row r="123" customFormat="false" ht="12.85" hidden="false" customHeight="false" outlineLevel="0" collapsed="false">
      <c r="F123" s="39"/>
    </row>
    <row r="124" customFormat="false" ht="12.85" hidden="false" customHeight="false" outlineLevel="0" collapsed="false">
      <c r="F124" s="39"/>
    </row>
    <row r="125" customFormat="false" ht="12.85" hidden="false" customHeight="false" outlineLevel="0" collapsed="false">
      <c r="F125" s="39"/>
    </row>
    <row r="126" customFormat="false" ht="12.85" hidden="false" customHeight="false" outlineLevel="0" collapsed="false">
      <c r="F126" s="39"/>
    </row>
    <row r="127" customFormat="false" ht="12.85" hidden="false" customHeight="false" outlineLevel="0" collapsed="false">
      <c r="F127" s="39"/>
    </row>
    <row r="128" customFormat="false" ht="12.85" hidden="false" customHeight="false" outlineLevel="0" collapsed="false">
      <c r="F128" s="39"/>
    </row>
    <row r="129" customFormat="false" ht="12.85" hidden="false" customHeight="false" outlineLevel="0" collapsed="false">
      <c r="F129" s="39"/>
    </row>
    <row r="130" customFormat="false" ht="12.85" hidden="false" customHeight="false" outlineLevel="0" collapsed="false">
      <c r="F130" s="39"/>
    </row>
    <row r="131" customFormat="false" ht="12.85" hidden="false" customHeight="false" outlineLevel="0" collapsed="false">
      <c r="F131" s="39"/>
    </row>
    <row r="132" customFormat="false" ht="12.85" hidden="false" customHeight="false" outlineLevel="0" collapsed="false">
      <c r="F132" s="39"/>
    </row>
    <row r="133" customFormat="false" ht="12.85" hidden="false" customHeight="false" outlineLevel="0" collapsed="false">
      <c r="F133" s="39"/>
    </row>
    <row r="134" customFormat="false" ht="12.85" hidden="false" customHeight="false" outlineLevel="0" collapsed="false">
      <c r="F134" s="39"/>
    </row>
    <row r="135" customFormat="false" ht="12.85" hidden="false" customHeight="false" outlineLevel="0" collapsed="false">
      <c r="F135" s="39"/>
    </row>
    <row r="136" customFormat="false" ht="12.85" hidden="false" customHeight="false" outlineLevel="0" collapsed="false">
      <c r="F136" s="39"/>
    </row>
    <row r="137" customFormat="false" ht="12.85" hidden="false" customHeight="false" outlineLevel="0" collapsed="false">
      <c r="F137" s="39"/>
    </row>
    <row r="138" customFormat="false" ht="12.85" hidden="false" customHeight="false" outlineLevel="0" collapsed="false">
      <c r="F138" s="39"/>
    </row>
    <row r="139" customFormat="false" ht="12.85" hidden="false" customHeight="false" outlineLevel="0" collapsed="false">
      <c r="F139" s="39"/>
    </row>
    <row r="140" customFormat="false" ht="12.85" hidden="false" customHeight="false" outlineLevel="0" collapsed="false">
      <c r="F140" s="39"/>
    </row>
    <row r="141" customFormat="false" ht="12.85" hidden="false" customHeight="false" outlineLevel="0" collapsed="false">
      <c r="F141" s="39"/>
    </row>
    <row r="142" customFormat="false" ht="12.85" hidden="false" customHeight="false" outlineLevel="0" collapsed="false">
      <c r="F142" s="39"/>
    </row>
    <row r="143" customFormat="false" ht="12.85" hidden="false" customHeight="false" outlineLevel="0" collapsed="false">
      <c r="F143" s="39"/>
    </row>
    <row r="144" customFormat="false" ht="12.85" hidden="false" customHeight="false" outlineLevel="0" collapsed="false">
      <c r="F144" s="39"/>
    </row>
    <row r="145" customFormat="false" ht="12.85" hidden="false" customHeight="false" outlineLevel="0" collapsed="false">
      <c r="F145" s="39"/>
    </row>
    <row r="146" customFormat="false" ht="12.85" hidden="false" customHeight="false" outlineLevel="0" collapsed="false">
      <c r="F146" s="39"/>
    </row>
    <row r="147" customFormat="false" ht="12.85" hidden="false" customHeight="false" outlineLevel="0" collapsed="false">
      <c r="F147" s="39"/>
    </row>
    <row r="148" customFormat="false" ht="12.85" hidden="false" customHeight="false" outlineLevel="0" collapsed="false">
      <c r="F148" s="39"/>
    </row>
    <row r="149" customFormat="false" ht="12.85" hidden="false" customHeight="false" outlineLevel="0" collapsed="false">
      <c r="F149" s="39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2.85" zeroHeight="false" outlineLevelRow="0" outlineLevelCol="0"/>
  <cols>
    <col collapsed="false" customWidth="true" hidden="false" outlineLevel="0" max="1" min="1" style="0" width="15.72"/>
    <col collapsed="false" customWidth="true" hidden="false" outlineLevel="0" max="2" min="2" style="0" width="11.61"/>
    <col collapsed="false" customWidth="true" hidden="false" outlineLevel="0" max="3" min="3" style="0" width="13.17"/>
  </cols>
  <sheetData>
    <row r="2" customFormat="false" ht="12.85" hidden="false" customHeight="false" outlineLevel="0" collapsed="false">
      <c r="A2" s="40" t="s">
        <v>43</v>
      </c>
      <c r="B2" s="40"/>
      <c r="C2" s="40"/>
      <c r="D2" s="40"/>
      <c r="E2" s="41"/>
      <c r="F2" s="41"/>
      <c r="G2" s="41"/>
      <c r="H2" s="41"/>
      <c r="I2" s="41"/>
      <c r="J2" s="41"/>
      <c r="K2" s="41"/>
    </row>
    <row r="5" customFormat="false" ht="12.85" hidden="false" customHeight="false" outlineLevel="0" collapsed="false">
      <c r="A5" s="42" t="s">
        <v>44</v>
      </c>
      <c r="B5" s="42" t="s">
        <v>45</v>
      </c>
      <c r="C5" s="42" t="s">
        <v>46</v>
      </c>
      <c r="D5" s="42" t="s">
        <v>47</v>
      </c>
      <c r="E5" s="42" t="s">
        <v>48</v>
      </c>
      <c r="F5" s="42" t="s">
        <v>49</v>
      </c>
      <c r="G5" s="43"/>
      <c r="H5" s="43" t="s">
        <v>50</v>
      </c>
      <c r="I5" s="43"/>
      <c r="J5" s="43"/>
      <c r="K5" s="43"/>
    </row>
    <row r="7" customFormat="false" ht="12.85" hidden="false" customHeight="false" outlineLevel="0" collapsed="false">
      <c r="A7" s="0" t="s">
        <v>51</v>
      </c>
      <c r="B7" s="0" t="s">
        <v>52</v>
      </c>
      <c r="C7" s="44" t="s">
        <v>53</v>
      </c>
      <c r="D7" s="44" t="s">
        <v>54</v>
      </c>
      <c r="E7" s="44" t="s">
        <v>55</v>
      </c>
      <c r="F7" s="44" t="s">
        <v>56</v>
      </c>
      <c r="H7" s="0" t="s">
        <v>57</v>
      </c>
    </row>
    <row r="8" customFormat="false" ht="12.85" hidden="false" customHeight="false" outlineLevel="0" collapsed="false">
      <c r="A8" s="0" t="s">
        <v>58</v>
      </c>
      <c r="B8" s="0" t="s">
        <v>59</v>
      </c>
      <c r="C8" s="44" t="s">
        <v>60</v>
      </c>
      <c r="D8" s="44" t="s">
        <v>60</v>
      </c>
      <c r="E8" s="44" t="s">
        <v>60</v>
      </c>
      <c r="F8" s="44" t="s">
        <v>60</v>
      </c>
      <c r="H8" s="0" t="s">
        <v>61</v>
      </c>
    </row>
    <row r="9" customFormat="false" ht="12.85" hidden="false" customHeight="false" outlineLevel="0" collapsed="false">
      <c r="C9" s="44"/>
      <c r="D9" s="44"/>
      <c r="E9" s="44"/>
      <c r="F9" s="44"/>
    </row>
    <row r="10" customFormat="false" ht="12.85" hidden="false" customHeight="false" outlineLevel="0" collapsed="false">
      <c r="A10" s="0" t="s">
        <v>62</v>
      </c>
      <c r="B10" s="0" t="s">
        <v>63</v>
      </c>
      <c r="C10" s="44" t="s">
        <v>64</v>
      </c>
      <c r="D10" s="44" t="s">
        <v>65</v>
      </c>
      <c r="E10" s="44" t="s">
        <v>66</v>
      </c>
      <c r="F10" s="44"/>
    </row>
    <row r="11" customFormat="false" ht="12.85" hidden="false" customHeight="false" outlineLevel="0" collapsed="false">
      <c r="A11" s="0" t="s">
        <v>67</v>
      </c>
      <c r="B11" s="0" t="s">
        <v>68</v>
      </c>
      <c r="C11" s="44" t="s">
        <v>69</v>
      </c>
      <c r="D11" s="44" t="s">
        <v>70</v>
      </c>
      <c r="E11" s="44" t="s">
        <v>71</v>
      </c>
      <c r="F11" s="44"/>
    </row>
    <row r="12" customFormat="false" ht="12.85" hidden="false" customHeight="false" outlineLevel="0" collapsed="false">
      <c r="C12" s="44"/>
      <c r="D12" s="44"/>
      <c r="E12" s="44"/>
      <c r="F12" s="44"/>
    </row>
    <row r="13" customFormat="false" ht="12.85" hidden="false" customHeight="false" outlineLevel="0" collapsed="false">
      <c r="A13" s="0" t="s">
        <v>51</v>
      </c>
      <c r="B13" s="0" t="s">
        <v>72</v>
      </c>
      <c r="C13" s="44" t="s">
        <v>73</v>
      </c>
      <c r="D13" s="44" t="s">
        <v>74</v>
      </c>
      <c r="E13" s="44" t="s">
        <v>75</v>
      </c>
      <c r="F13" s="44"/>
    </row>
    <row r="14" customFormat="false" ht="12.85" hidden="false" customHeight="false" outlineLevel="0" collapsed="false">
      <c r="C14" s="44"/>
      <c r="D14" s="44"/>
      <c r="E14" s="44"/>
      <c r="F14" s="44"/>
    </row>
    <row r="15" customFormat="false" ht="12.85" hidden="false" customHeight="false" outlineLevel="0" collapsed="false">
      <c r="A15" s="0" t="s">
        <v>76</v>
      </c>
      <c r="C15" s="44"/>
      <c r="D15" s="44"/>
      <c r="E15" s="44"/>
      <c r="F15" s="44"/>
    </row>
    <row r="16" customFormat="false" ht="12.85" hidden="false" customHeight="false" outlineLevel="0" collapsed="false">
      <c r="A16" s="0" t="s">
        <v>77</v>
      </c>
      <c r="B16" s="0" t="s">
        <v>78</v>
      </c>
      <c r="C16" s="44" t="s">
        <v>79</v>
      </c>
      <c r="D16" s="44" t="s">
        <v>80</v>
      </c>
      <c r="E16" s="44" t="s">
        <v>81</v>
      </c>
      <c r="F16" s="44" t="s">
        <v>82</v>
      </c>
    </row>
    <row r="17" customFormat="false" ht="12.85" hidden="false" customHeight="false" outlineLevel="0" collapsed="false">
      <c r="A17" s="0" t="s">
        <v>58</v>
      </c>
      <c r="B17" s="0" t="s">
        <v>83</v>
      </c>
      <c r="C17" s="44" t="s">
        <v>84</v>
      </c>
      <c r="D17" s="44" t="s">
        <v>85</v>
      </c>
      <c r="E17" s="44" t="s">
        <v>86</v>
      </c>
      <c r="F17" s="44" t="s">
        <v>87</v>
      </c>
    </row>
    <row r="18" customFormat="false" ht="12.85" hidden="false" customHeight="false" outlineLevel="0" collapsed="false">
      <c r="A18" s="0" t="s">
        <v>88</v>
      </c>
      <c r="B18" s="0" t="s">
        <v>89</v>
      </c>
      <c r="C18" s="44" t="s">
        <v>90</v>
      </c>
      <c r="D18" s="44" t="s">
        <v>54</v>
      </c>
      <c r="E18" s="44" t="s">
        <v>91</v>
      </c>
      <c r="F18" s="44" t="s">
        <v>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8.96484375" defaultRowHeight="12.85" zeroHeight="false" outlineLevelRow="0" outlineLevelCol="0"/>
  <sheetData>
    <row r="1" customFormat="false" ht="15.25" hidden="false" customHeight="false" outlineLevel="0" collapsed="false">
      <c r="A1" s="45" t="s">
        <v>93</v>
      </c>
      <c r="D1" s="39"/>
    </row>
    <row r="2" customFormat="false" ht="15.25" hidden="false" customHeight="false" outlineLevel="0" collapsed="false">
      <c r="A2" s="46"/>
      <c r="D2" s="39"/>
    </row>
    <row r="3" customFormat="false" ht="12.85" hidden="false" customHeight="false" outlineLevel="0" collapsed="false">
      <c r="A3" s="47" t="s">
        <v>94</v>
      </c>
    </row>
    <row r="4" customFormat="false" ht="12.85" hidden="false" customHeight="false" outlineLevel="0" collapsed="false">
      <c r="A4" s="41" t="s">
        <v>95</v>
      </c>
      <c r="B4" s="41" t="s">
        <v>96</v>
      </c>
      <c r="C4" s="41" t="n">
        <v>1988</v>
      </c>
      <c r="D4" s="48" t="n">
        <v>0.00756944444444445</v>
      </c>
    </row>
    <row r="5" customFormat="false" ht="12.85" hidden="false" customHeight="false" outlineLevel="0" collapsed="false">
      <c r="A5" s="49" t="s">
        <v>97</v>
      </c>
      <c r="B5" s="49" t="s">
        <v>96</v>
      </c>
      <c r="C5" s="49" t="n">
        <v>1988</v>
      </c>
      <c r="D5" s="50" t="n">
        <v>0.00792824074074074</v>
      </c>
    </row>
    <row r="6" customFormat="false" ht="12.85" hidden="false" customHeight="false" outlineLevel="0" collapsed="false">
      <c r="A6" s="0" t="s">
        <v>98</v>
      </c>
      <c r="B6" s="0" t="s">
        <v>99</v>
      </c>
      <c r="C6" s="0" t="n">
        <v>1981</v>
      </c>
      <c r="D6" s="39" t="n">
        <v>0.00798611111111111</v>
      </c>
    </row>
    <row r="7" customFormat="false" ht="12.85" hidden="false" customHeight="false" outlineLevel="0" collapsed="false">
      <c r="A7" s="0" t="s">
        <v>100</v>
      </c>
      <c r="B7" s="0" t="s">
        <v>96</v>
      </c>
      <c r="C7" s="0" t="n">
        <v>1991</v>
      </c>
      <c r="D7" s="39" t="n">
        <v>0.00839120370370371</v>
      </c>
    </row>
    <row r="8" customFormat="false" ht="12.85" hidden="false" customHeight="false" outlineLevel="0" collapsed="false">
      <c r="A8" s="0" t="s">
        <v>101</v>
      </c>
      <c r="B8" s="0" t="s">
        <v>17</v>
      </c>
      <c r="C8" s="0" t="n">
        <v>1992</v>
      </c>
      <c r="D8" s="39" t="n">
        <v>0.00858796296296296</v>
      </c>
    </row>
    <row r="9" customFormat="false" ht="12.85" hidden="false" customHeight="false" outlineLevel="0" collapsed="false">
      <c r="A9" s="0" t="s">
        <v>32</v>
      </c>
      <c r="B9" s="0" t="s">
        <v>33</v>
      </c>
      <c r="C9" s="0" t="n">
        <v>1990</v>
      </c>
      <c r="D9" s="39" t="n">
        <v>0.00859953703703704</v>
      </c>
    </row>
    <row r="10" customFormat="false" ht="12.85" hidden="false" customHeight="false" outlineLevel="0" collapsed="false">
      <c r="A10" s="0" t="s">
        <v>102</v>
      </c>
      <c r="B10" s="0" t="s">
        <v>103</v>
      </c>
      <c r="C10" s="0" t="n">
        <v>1992</v>
      </c>
      <c r="D10" s="39" t="n">
        <v>0.00861111111111111</v>
      </c>
    </row>
    <row r="11" customFormat="false" ht="12.85" hidden="false" customHeight="false" outlineLevel="0" collapsed="false">
      <c r="A11" s="0" t="s">
        <v>38</v>
      </c>
      <c r="B11" s="0" t="s">
        <v>17</v>
      </c>
      <c r="C11" s="0" t="n">
        <v>1991</v>
      </c>
      <c r="D11" s="39" t="n">
        <v>0.00929398148148148</v>
      </c>
    </row>
    <row r="12" customFormat="false" ht="12.85" hidden="false" customHeight="false" outlineLevel="0" collapsed="false">
      <c r="A12" s="0" t="s">
        <v>104</v>
      </c>
      <c r="B12" s="0" t="s">
        <v>17</v>
      </c>
      <c r="C12" s="0" t="n">
        <v>1991</v>
      </c>
      <c r="D12" s="39" t="n">
        <v>0.00930555555555556</v>
      </c>
    </row>
    <row r="13" customFormat="false" ht="12.85" hidden="false" customHeight="false" outlineLevel="0" collapsed="false">
      <c r="A13" s="0" t="s">
        <v>105</v>
      </c>
      <c r="B13" s="0" t="s">
        <v>96</v>
      </c>
      <c r="C13" s="0" t="n">
        <v>1993</v>
      </c>
      <c r="D13" s="39" t="n">
        <v>0.0103587962962963</v>
      </c>
    </row>
    <row r="14" customFormat="false" ht="12.85" hidden="false" customHeight="false" outlineLevel="0" collapsed="false">
      <c r="D14" s="39"/>
    </row>
    <row r="15" customFormat="false" ht="12.85" hidden="false" customHeight="false" outlineLevel="0" collapsed="false">
      <c r="A15" s="47" t="s">
        <v>106</v>
      </c>
    </row>
    <row r="16" customFormat="false" ht="12.85" hidden="false" customHeight="false" outlineLevel="0" collapsed="false">
      <c r="A16" s="0" t="s">
        <v>107</v>
      </c>
      <c r="B16" s="0" t="s">
        <v>20</v>
      </c>
      <c r="C16" s="0" t="n">
        <v>1993</v>
      </c>
      <c r="D16" s="39" t="n">
        <v>0.00798611111111111</v>
      </c>
    </row>
    <row r="17" customFormat="false" ht="12.85" hidden="false" customHeight="false" outlineLevel="0" collapsed="false">
      <c r="A17" s="0" t="s">
        <v>108</v>
      </c>
      <c r="B17" s="0" t="s">
        <v>17</v>
      </c>
      <c r="C17" s="0" t="n">
        <v>1993</v>
      </c>
      <c r="D17" s="39" t="n">
        <v>0.00827546296296296</v>
      </c>
    </row>
    <row r="18" customFormat="false" ht="12.85" hidden="false" customHeight="false" outlineLevel="0" collapsed="false">
      <c r="A18" s="0" t="s">
        <v>22</v>
      </c>
      <c r="B18" s="0" t="s">
        <v>23</v>
      </c>
      <c r="C18" s="0" t="n">
        <v>1993</v>
      </c>
      <c r="D18" s="39" t="n">
        <v>0.00842592592592593</v>
      </c>
    </row>
    <row r="19" customFormat="false" ht="12.85" hidden="false" customHeight="false" outlineLevel="0" collapsed="false">
      <c r="A19" s="0" t="s">
        <v>40</v>
      </c>
      <c r="B19" s="0" t="s">
        <v>17</v>
      </c>
      <c r="C19" s="0" t="n">
        <v>1994</v>
      </c>
      <c r="D19" s="39" t="n">
        <v>0.00981481481481481</v>
      </c>
    </row>
    <row r="20" customFormat="false" ht="12.85" hidden="false" customHeight="false" outlineLevel="0" collapsed="false">
      <c r="D20" s="39"/>
    </row>
    <row r="21" customFormat="false" ht="12.85" hidden="false" customHeight="false" outlineLevel="0" collapsed="false">
      <c r="A21" s="47" t="s">
        <v>109</v>
      </c>
    </row>
    <row r="22" customFormat="false" ht="12.85" hidden="false" customHeight="false" outlineLevel="0" collapsed="false">
      <c r="A22" s="0" t="s">
        <v>110</v>
      </c>
      <c r="B22" s="0" t="s">
        <v>99</v>
      </c>
      <c r="C22" s="0" t="n">
        <v>1981</v>
      </c>
      <c r="D22" s="39" t="n">
        <v>0.0115625</v>
      </c>
    </row>
    <row r="23" customFormat="false" ht="12.85" hidden="false" customHeight="false" outlineLevel="0" collapsed="false">
      <c r="A23" s="0" t="s">
        <v>111</v>
      </c>
      <c r="B23" s="0" t="s">
        <v>112</v>
      </c>
      <c r="C23" s="0" t="n">
        <v>1986</v>
      </c>
      <c r="D23" s="39" t="n">
        <v>0.011875</v>
      </c>
    </row>
    <row r="24" customFormat="false" ht="12.85" hidden="false" customHeight="false" outlineLevel="0" collapsed="false">
      <c r="A24" s="0" t="s">
        <v>113</v>
      </c>
      <c r="B24" s="0" t="s">
        <v>17</v>
      </c>
      <c r="C24" s="0" t="n">
        <v>1987</v>
      </c>
      <c r="D24" s="39" t="n">
        <v>0.012037037037037</v>
      </c>
    </row>
    <row r="25" customFormat="false" ht="12.85" hidden="false" customHeight="false" outlineLevel="0" collapsed="false">
      <c r="A25" s="51" t="s">
        <v>16</v>
      </c>
      <c r="B25" s="51" t="s">
        <v>17</v>
      </c>
      <c r="C25" s="51" t="n">
        <v>1991</v>
      </c>
      <c r="D25" s="52" t="n">
        <v>0.012037037037037</v>
      </c>
    </row>
    <row r="26" customFormat="false" ht="12.85" hidden="false" customHeight="false" outlineLevel="0" collapsed="false">
      <c r="A26" s="0" t="s">
        <v>114</v>
      </c>
      <c r="B26" s="0" t="s">
        <v>23</v>
      </c>
      <c r="C26" s="0" t="n">
        <v>1990</v>
      </c>
      <c r="D26" s="39" t="n">
        <v>0.0135416666666667</v>
      </c>
    </row>
    <row r="28" customFormat="false" ht="12.85" hidden="false" customHeight="false" outlineLevel="0" collapsed="false">
      <c r="A28" s="53" t="s">
        <v>115</v>
      </c>
      <c r="B28" s="53"/>
      <c r="C28" s="53"/>
      <c r="D28" s="53"/>
    </row>
    <row r="29" customFormat="false" ht="12.85" hidden="false" customHeight="false" outlineLevel="0" collapsed="false">
      <c r="A29" s="54" t="s">
        <v>116</v>
      </c>
      <c r="B29" s="55"/>
      <c r="C29" s="55"/>
      <c r="D29" s="55"/>
    </row>
    <row r="30" customFormat="false" ht="12.85" hidden="false" customHeight="false" outlineLevel="0" collapsed="false">
      <c r="A30" s="51" t="s">
        <v>117</v>
      </c>
    </row>
  </sheetData>
  <mergeCells count="1"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1.578125" defaultRowHeight="12.85" zeroHeight="false" outlineLevelRow="0" outlineLevelCol="0"/>
  <cols>
    <col collapsed="false" customWidth="true" hidden="false" outlineLevel="0" max="1" min="1" style="0" width="21.24"/>
  </cols>
  <sheetData>
    <row r="1" customFormat="false" ht="15.25" hidden="false" customHeight="false" outlineLevel="0" collapsed="false">
      <c r="A1" s="56" t="s">
        <v>118</v>
      </c>
      <c r="B1" s="56"/>
      <c r="C1" s="56"/>
      <c r="D1" s="56"/>
      <c r="E1" s="56"/>
    </row>
    <row r="2" customFormat="false" ht="15.25" hidden="false" customHeight="false" outlineLevel="0" collapsed="false">
      <c r="A2" s="46"/>
      <c r="D2" s="39"/>
    </row>
    <row r="3" customFormat="false" ht="12.85" hidden="false" customHeight="false" outlineLevel="0" collapsed="false">
      <c r="A3" s="47" t="s">
        <v>94</v>
      </c>
    </row>
    <row r="4" customFormat="false" ht="12.85" hidden="false" customHeight="false" outlineLevel="0" collapsed="false">
      <c r="A4" s="57" t="s">
        <v>119</v>
      </c>
      <c r="B4" s="57" t="s">
        <v>20</v>
      </c>
      <c r="C4" s="57" t="n">
        <v>1991</v>
      </c>
      <c r="D4" s="58" t="n">
        <v>0.00838888888888889</v>
      </c>
    </row>
    <row r="5" customFormat="false" ht="12.85" hidden="false" customHeight="false" outlineLevel="0" collapsed="false">
      <c r="A5" s="55" t="s">
        <v>120</v>
      </c>
      <c r="B5" s="55" t="s">
        <v>121</v>
      </c>
      <c r="C5" s="55" t="n">
        <v>1991</v>
      </c>
      <c r="D5" s="59" t="n">
        <v>0.00868981481481482</v>
      </c>
    </row>
    <row r="6" customFormat="false" ht="12.85" hidden="false" customHeight="false" outlineLevel="0" collapsed="false">
      <c r="A6" s="0" t="s">
        <v>122</v>
      </c>
      <c r="B6" s="0" t="s">
        <v>20</v>
      </c>
      <c r="C6" s="0" t="n">
        <v>1995</v>
      </c>
      <c r="D6" s="39" t="n">
        <v>0.00902083333333333</v>
      </c>
    </row>
    <row r="7" customFormat="false" ht="12.85" hidden="false" customHeight="false" outlineLevel="0" collapsed="false">
      <c r="A7" s="0" t="s">
        <v>123</v>
      </c>
      <c r="B7" s="0" t="s">
        <v>17</v>
      </c>
      <c r="C7" s="0" t="n">
        <v>1990</v>
      </c>
      <c r="D7" s="39" t="n">
        <v>0.00959953703703704</v>
      </c>
    </row>
    <row r="8" customFormat="false" ht="12.85" hidden="false" customHeight="false" outlineLevel="0" collapsed="false">
      <c r="A8" s="0" t="s">
        <v>124</v>
      </c>
      <c r="B8" s="0" t="s">
        <v>23</v>
      </c>
      <c r="C8" s="0" t="n">
        <v>1997</v>
      </c>
      <c r="D8" s="39" t="n">
        <v>0.0108854166666667</v>
      </c>
    </row>
    <row r="9" customFormat="false" ht="12.85" hidden="false" customHeight="false" outlineLevel="0" collapsed="false">
      <c r="A9" s="0" t="s">
        <v>125</v>
      </c>
      <c r="B9" s="0" t="s">
        <v>23</v>
      </c>
      <c r="C9" s="0" t="n">
        <v>1996</v>
      </c>
      <c r="D9" s="39" t="n">
        <v>0.0108854166666667</v>
      </c>
    </row>
    <row r="11" customFormat="false" ht="12.85" hidden="false" customHeight="false" outlineLevel="0" collapsed="false">
      <c r="A11" s="47" t="s">
        <v>106</v>
      </c>
    </row>
    <row r="12" customFormat="false" ht="12.85" hidden="false" customHeight="false" outlineLevel="0" collapsed="false">
      <c r="A12" s="0" t="s">
        <v>107</v>
      </c>
      <c r="B12" s="0" t="s">
        <v>20</v>
      </c>
      <c r="C12" s="0" t="n">
        <v>1993</v>
      </c>
      <c r="D12" s="39" t="n">
        <v>0.00745833333333333</v>
      </c>
    </row>
    <row r="13" customFormat="false" ht="12.85" hidden="false" customHeight="false" outlineLevel="0" collapsed="false">
      <c r="A13" s="0" t="s">
        <v>126</v>
      </c>
      <c r="B13" s="0" t="s">
        <v>20</v>
      </c>
      <c r="C13" s="0" t="n">
        <v>1994</v>
      </c>
      <c r="D13" s="39" t="n">
        <v>0.00793287037037037</v>
      </c>
    </row>
    <row r="14" customFormat="false" ht="12.85" hidden="false" customHeight="false" outlineLevel="0" collapsed="false">
      <c r="A14" s="0" t="s">
        <v>127</v>
      </c>
      <c r="B14" s="0" t="s">
        <v>20</v>
      </c>
      <c r="C14" s="0" t="n">
        <v>1993</v>
      </c>
      <c r="D14" s="39" t="n">
        <v>0.00953240740740741</v>
      </c>
    </row>
    <row r="15" customFormat="false" ht="12.85" hidden="false" customHeight="false" outlineLevel="0" collapsed="false">
      <c r="A15" s="0" t="s">
        <v>128</v>
      </c>
      <c r="B15" s="0" t="s">
        <v>23</v>
      </c>
      <c r="C15" s="0" t="n">
        <v>1995</v>
      </c>
      <c r="D15" s="39" t="n">
        <v>0.0100706018518519</v>
      </c>
    </row>
    <row r="16" customFormat="false" ht="12.85" hidden="false" customHeight="false" outlineLevel="0" collapsed="false">
      <c r="A16" s="0" t="s">
        <v>129</v>
      </c>
      <c r="B16" s="0" t="s">
        <v>20</v>
      </c>
      <c r="C16" s="0" t="n">
        <v>1994</v>
      </c>
      <c r="D16" s="60" t="s">
        <v>130</v>
      </c>
    </row>
    <row r="18" customFormat="false" ht="12.85" hidden="false" customHeight="false" outlineLevel="0" collapsed="false">
      <c r="A18" s="0" t="s">
        <v>131</v>
      </c>
    </row>
  </sheetData>
  <mergeCells count="1">
    <mergeCell ref="A1:E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11.6796875" defaultRowHeight="12.8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2" style="0" width="7.57"/>
    <col collapsed="false" customWidth="true" hidden="false" outlineLevel="0" max="4" min="4" style="0" width="7.28"/>
    <col collapsed="false" customWidth="true" hidden="false" outlineLevel="0" max="5" min="5" style="0" width="8.14"/>
    <col collapsed="false" customWidth="true" hidden="false" outlineLevel="0" max="6" min="6" style="0" width="8"/>
    <col collapsed="false" customWidth="true" hidden="false" outlineLevel="0" max="22" min="7" style="0" width="7.57"/>
  </cols>
  <sheetData>
    <row r="1" customFormat="false" ht="15.25" hidden="false" customHeight="false" outlineLevel="0" collapsed="false">
      <c r="A1" s="61" t="s">
        <v>132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2"/>
    </row>
    <row r="2" customFormat="false" ht="12.85" hidden="false" customHeight="false" outlineLevel="0" collapsed="false">
      <c r="A2" s="63" t="s">
        <v>133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2"/>
    </row>
    <row r="3" customFormat="false" ht="12.85" hidden="false" customHeight="false" outlineLevel="0" collapsed="false">
      <c r="A3" s="64" t="s">
        <v>134</v>
      </c>
      <c r="B3" s="64"/>
      <c r="C3" s="64"/>
      <c r="D3" s="64"/>
      <c r="E3" s="65"/>
      <c r="F3" s="62"/>
      <c r="G3" s="62"/>
      <c r="H3" s="62"/>
      <c r="I3" s="62"/>
      <c r="J3" s="62"/>
      <c r="K3" s="62"/>
      <c r="L3" s="62"/>
      <c r="M3" s="62"/>
      <c r="N3" s="66"/>
      <c r="O3" s="66"/>
      <c r="P3" s="66"/>
      <c r="Q3" s="66"/>
      <c r="R3" s="66"/>
      <c r="S3" s="66"/>
      <c r="T3" s="66"/>
      <c r="U3" s="62"/>
      <c r="V3" s="62"/>
    </row>
    <row r="4" customFormat="false" ht="12.85" hidden="false" customHeight="false" outlineLevel="0" collapsed="false">
      <c r="A4" s="67" t="s">
        <v>135</v>
      </c>
      <c r="B4" s="67"/>
      <c r="C4" s="67"/>
      <c r="D4" s="67"/>
      <c r="E4" s="67"/>
      <c r="F4" s="67"/>
      <c r="G4" s="67"/>
      <c r="H4" s="67"/>
      <c r="I4" s="62"/>
      <c r="J4" s="62"/>
      <c r="K4" s="62"/>
      <c r="L4" s="62"/>
      <c r="M4" s="62"/>
      <c r="N4" s="66"/>
      <c r="O4" s="66"/>
      <c r="P4" s="66"/>
      <c r="Q4" s="66"/>
      <c r="R4" s="66"/>
      <c r="S4" s="66"/>
      <c r="T4" s="66"/>
      <c r="U4" s="62"/>
      <c r="V4" s="62"/>
    </row>
    <row r="5" customFormat="false" ht="12.85" hidden="false" customHeight="false" outlineLevel="0" collapsed="false">
      <c r="A5" s="68" t="s">
        <v>5</v>
      </c>
      <c r="B5" s="69" t="s">
        <v>136</v>
      </c>
      <c r="C5" s="70" t="s">
        <v>137</v>
      </c>
      <c r="D5" s="71" t="s">
        <v>138</v>
      </c>
      <c r="E5" s="72" t="s">
        <v>139</v>
      </c>
      <c r="F5" s="71" t="s">
        <v>140</v>
      </c>
      <c r="G5" s="73" t="s">
        <v>141</v>
      </c>
      <c r="H5" s="74" t="s">
        <v>142</v>
      </c>
      <c r="I5" s="74"/>
      <c r="J5" s="75" t="s">
        <v>143</v>
      </c>
      <c r="K5" s="75"/>
      <c r="L5" s="76"/>
      <c r="M5" s="73" t="s">
        <v>144</v>
      </c>
      <c r="N5" s="73"/>
      <c r="O5" s="73"/>
      <c r="P5" s="73"/>
      <c r="Q5" s="73"/>
      <c r="R5" s="77" t="s">
        <v>145</v>
      </c>
      <c r="S5" s="77"/>
      <c r="T5" s="77"/>
      <c r="U5" s="77"/>
      <c r="V5" s="77"/>
    </row>
    <row r="6" customFormat="false" ht="13.4" hidden="false" customHeight="false" outlineLevel="0" collapsed="false">
      <c r="A6" s="68"/>
      <c r="B6" s="69"/>
      <c r="C6" s="70"/>
      <c r="D6" s="71"/>
      <c r="E6" s="78" t="s">
        <v>146</v>
      </c>
      <c r="F6" s="71"/>
      <c r="G6" s="73"/>
      <c r="H6" s="79" t="s">
        <v>147</v>
      </c>
      <c r="I6" s="80" t="s">
        <v>148</v>
      </c>
      <c r="J6" s="80" t="s">
        <v>147</v>
      </c>
      <c r="K6" s="81" t="s">
        <v>148</v>
      </c>
      <c r="L6" s="79" t="s">
        <v>149</v>
      </c>
      <c r="M6" s="82" t="s">
        <v>150</v>
      </c>
      <c r="N6" s="80" t="s">
        <v>147</v>
      </c>
      <c r="O6" s="80" t="s">
        <v>151</v>
      </c>
      <c r="P6" s="80" t="s">
        <v>148</v>
      </c>
      <c r="Q6" s="81" t="s">
        <v>152</v>
      </c>
      <c r="R6" s="79" t="s">
        <v>153</v>
      </c>
      <c r="S6" s="80" t="s">
        <v>154</v>
      </c>
      <c r="T6" s="80" t="s">
        <v>155</v>
      </c>
      <c r="U6" s="83" t="s">
        <v>156</v>
      </c>
      <c r="V6" s="84" t="s">
        <v>157</v>
      </c>
    </row>
    <row r="7" customFormat="false" ht="13.4" hidden="false" customHeight="false" outlineLevel="0" collapsed="false">
      <c r="A7" s="68"/>
      <c r="B7" s="85" t="s">
        <v>158</v>
      </c>
      <c r="C7" s="86" t="s">
        <v>159</v>
      </c>
      <c r="D7" s="87" t="s">
        <v>160</v>
      </c>
      <c r="E7" s="88"/>
      <c r="F7" s="87" t="s">
        <v>161</v>
      </c>
      <c r="G7" s="89" t="s">
        <v>160</v>
      </c>
      <c r="H7" s="90" t="s">
        <v>162</v>
      </c>
      <c r="I7" s="87" t="s">
        <v>163</v>
      </c>
      <c r="J7" s="87" t="s">
        <v>162</v>
      </c>
      <c r="K7" s="89" t="s">
        <v>163</v>
      </c>
      <c r="L7" s="90" t="s">
        <v>164</v>
      </c>
      <c r="M7" s="91" t="s">
        <v>165</v>
      </c>
      <c r="N7" s="87" t="s">
        <v>162</v>
      </c>
      <c r="O7" s="87" t="s">
        <v>166</v>
      </c>
      <c r="P7" s="87" t="s">
        <v>163</v>
      </c>
      <c r="Q7" s="89" t="s">
        <v>167</v>
      </c>
      <c r="R7" s="90" t="s">
        <v>163</v>
      </c>
      <c r="S7" s="87" t="s">
        <v>168</v>
      </c>
      <c r="T7" s="87" t="s">
        <v>169</v>
      </c>
      <c r="U7" s="87" t="s">
        <v>163</v>
      </c>
      <c r="V7" s="89" t="s">
        <v>163</v>
      </c>
    </row>
    <row r="8" customFormat="false" ht="12.85" hidden="false" customHeight="false" outlineLevel="0" collapsed="false">
      <c r="A8" s="92" t="s">
        <v>16</v>
      </c>
      <c r="B8" s="93" t="n">
        <v>17</v>
      </c>
      <c r="C8" s="94" t="n">
        <v>186.7</v>
      </c>
      <c r="D8" s="95" t="n">
        <v>66.5</v>
      </c>
      <c r="E8" s="96" t="n">
        <v>0.71</v>
      </c>
      <c r="F8" s="97" t="n">
        <v>5.4</v>
      </c>
      <c r="G8" s="98" t="n">
        <v>62.9</v>
      </c>
      <c r="H8" s="99" t="n">
        <v>35.5</v>
      </c>
      <c r="I8" s="100" t="n">
        <v>157</v>
      </c>
      <c r="J8" s="95" t="n">
        <v>40.6</v>
      </c>
      <c r="K8" s="101" t="n">
        <v>169</v>
      </c>
      <c r="L8" s="102" t="n">
        <v>19</v>
      </c>
      <c r="M8" s="100" t="n">
        <v>20</v>
      </c>
      <c r="N8" s="95" t="n">
        <v>70.4</v>
      </c>
      <c r="O8" s="95" t="n">
        <v>124</v>
      </c>
      <c r="P8" s="100" t="n">
        <v>195</v>
      </c>
      <c r="Q8" s="103" t="n">
        <v>10.8</v>
      </c>
      <c r="R8" s="104" t="n">
        <v>176</v>
      </c>
      <c r="S8" s="105" t="n">
        <v>0.145138888888889</v>
      </c>
      <c r="T8" s="97" t="n">
        <v>83.1</v>
      </c>
      <c r="U8" s="106" t="n">
        <v>156</v>
      </c>
      <c r="V8" s="107" t="n">
        <v>187</v>
      </c>
    </row>
    <row r="9" customFormat="false" ht="12.85" hidden="false" customHeight="false" outlineLevel="0" collapsed="false">
      <c r="A9" s="108" t="s">
        <v>19</v>
      </c>
      <c r="B9" s="109" t="n">
        <v>17</v>
      </c>
      <c r="C9" s="110" t="n">
        <v>177.9</v>
      </c>
      <c r="D9" s="111" t="n">
        <v>65.2</v>
      </c>
      <c r="E9" s="112" t="n">
        <v>0.71</v>
      </c>
      <c r="F9" s="113" t="n">
        <v>7.5</v>
      </c>
      <c r="G9" s="114" t="n">
        <v>61.5</v>
      </c>
      <c r="H9" s="115" t="n">
        <v>42.3</v>
      </c>
      <c r="I9" s="116" t="n">
        <v>169</v>
      </c>
      <c r="J9" s="111" t="n">
        <v>45.4</v>
      </c>
      <c r="K9" s="117" t="n">
        <v>176</v>
      </c>
      <c r="L9" s="118" t="n">
        <v>18</v>
      </c>
      <c r="M9" s="116" t="n">
        <v>40</v>
      </c>
      <c r="N9" s="111" t="n">
        <v>68.4</v>
      </c>
      <c r="O9" s="111" t="n">
        <v>118</v>
      </c>
      <c r="P9" s="116" t="n">
        <v>198</v>
      </c>
      <c r="Q9" s="119" t="n">
        <v>11.3</v>
      </c>
      <c r="R9" s="120" t="n">
        <v>180</v>
      </c>
      <c r="S9" s="121" t="n">
        <v>0.15</v>
      </c>
      <c r="T9" s="113" t="n">
        <v>82.4</v>
      </c>
      <c r="U9" s="122" t="n">
        <v>160</v>
      </c>
      <c r="V9" s="123" t="n">
        <v>191</v>
      </c>
    </row>
    <row r="10" customFormat="false" ht="12.85" hidden="false" customHeight="false" outlineLevel="0" collapsed="false">
      <c r="A10" s="124" t="s">
        <v>107</v>
      </c>
      <c r="B10" s="125" t="n">
        <v>15</v>
      </c>
      <c r="C10" s="126" t="n">
        <v>169.5</v>
      </c>
      <c r="D10" s="127" t="n">
        <v>48</v>
      </c>
      <c r="E10" s="128" t="n">
        <v>0.78</v>
      </c>
      <c r="F10" s="129" t="n">
        <v>5.3</v>
      </c>
      <c r="G10" s="130" t="n">
        <v>45.5</v>
      </c>
      <c r="H10" s="131" t="n">
        <v>38.5</v>
      </c>
      <c r="I10" s="132" t="n">
        <v>150</v>
      </c>
      <c r="J10" s="127" t="n">
        <v>43.5</v>
      </c>
      <c r="K10" s="133" t="n">
        <v>159</v>
      </c>
      <c r="L10" s="134" t="n">
        <v>16</v>
      </c>
      <c r="M10" s="132" t="n">
        <v>60</v>
      </c>
      <c r="N10" s="127" t="n">
        <v>56.7</v>
      </c>
      <c r="O10" s="127" t="n">
        <v>79</v>
      </c>
      <c r="P10" s="132" t="n">
        <v>184</v>
      </c>
      <c r="Q10" s="135" t="n">
        <v>11.1</v>
      </c>
      <c r="R10" s="136" t="n">
        <v>167</v>
      </c>
      <c r="S10" s="137" t="n">
        <v>0.15625</v>
      </c>
      <c r="T10" s="129" t="n">
        <v>79.6</v>
      </c>
      <c r="U10" s="138" t="n">
        <v>149</v>
      </c>
      <c r="V10" s="139" t="n">
        <v>177</v>
      </c>
    </row>
    <row r="11" customFormat="false" ht="12.85" hidden="false" customHeight="false" outlineLevel="0" collapsed="false">
      <c r="A11" s="140" t="s">
        <v>170</v>
      </c>
      <c r="B11" s="141" t="n">
        <v>17</v>
      </c>
      <c r="C11" s="142" t="n">
        <v>176.8</v>
      </c>
      <c r="D11" s="143" t="n">
        <v>67.9</v>
      </c>
      <c r="E11" s="144" t="n">
        <v>0.6</v>
      </c>
      <c r="F11" s="145" t="n">
        <v>8.7</v>
      </c>
      <c r="G11" s="146" t="n">
        <v>62</v>
      </c>
      <c r="H11" s="136" t="n">
        <v>39.8</v>
      </c>
      <c r="I11" s="145" t="n">
        <v>165</v>
      </c>
      <c r="J11" s="143" t="n">
        <v>43</v>
      </c>
      <c r="K11" s="147" t="n">
        <v>179</v>
      </c>
      <c r="L11" s="136" t="n">
        <v>18</v>
      </c>
      <c r="M11" s="145" t="n">
        <v>20</v>
      </c>
      <c r="N11" s="145" t="n">
        <v>65.2</v>
      </c>
      <c r="O11" s="143" t="n">
        <v>114</v>
      </c>
      <c r="P11" s="145" t="n">
        <v>202</v>
      </c>
      <c r="Q11" s="147" t="n">
        <v>10.8</v>
      </c>
      <c r="R11" s="136" t="n">
        <v>181</v>
      </c>
      <c r="S11" s="148" t="n">
        <v>0.151388888888889</v>
      </c>
      <c r="T11" s="143" t="n">
        <v>81.4</v>
      </c>
      <c r="U11" s="145" t="n">
        <v>161</v>
      </c>
      <c r="V11" s="147" t="n">
        <v>192</v>
      </c>
    </row>
    <row r="12" customFormat="false" ht="12.85" hidden="false" customHeight="false" outlineLevel="0" collapsed="false">
      <c r="A12" s="124" t="s">
        <v>171</v>
      </c>
      <c r="B12" s="125" t="n">
        <v>18</v>
      </c>
      <c r="C12" s="126" t="n">
        <v>189.8</v>
      </c>
      <c r="D12" s="127" t="n">
        <v>73.6</v>
      </c>
      <c r="E12" s="128" t="n">
        <v>0.83</v>
      </c>
      <c r="F12" s="129" t="n">
        <v>6.5</v>
      </c>
      <c r="G12" s="130" t="n">
        <v>68.8</v>
      </c>
      <c r="H12" s="131" t="n">
        <v>36.8</v>
      </c>
      <c r="I12" s="132" t="n">
        <v>167</v>
      </c>
      <c r="J12" s="127" t="n">
        <v>38.7</v>
      </c>
      <c r="K12" s="133" t="n">
        <v>174</v>
      </c>
      <c r="L12" s="134" t="n">
        <v>16</v>
      </c>
      <c r="M12" s="132" t="n">
        <v>60</v>
      </c>
      <c r="N12" s="127" t="n">
        <v>57</v>
      </c>
      <c r="O12" s="127" t="n">
        <v>122</v>
      </c>
      <c r="P12" s="132" t="n">
        <v>186</v>
      </c>
      <c r="Q12" s="135" t="n">
        <v>10.3</v>
      </c>
      <c r="R12" s="136" t="n">
        <v>169</v>
      </c>
      <c r="S12" s="137" t="n">
        <v>0.157638888888889</v>
      </c>
      <c r="T12" s="129" t="n">
        <v>79.6</v>
      </c>
      <c r="U12" s="138" t="n">
        <v>151</v>
      </c>
      <c r="V12" s="139" t="n">
        <v>179</v>
      </c>
    </row>
    <row r="13" customFormat="false" ht="12.85" hidden="false" customHeight="false" outlineLevel="0" collapsed="false">
      <c r="A13" s="149" t="s">
        <v>113</v>
      </c>
      <c r="B13" s="150" t="n">
        <v>21</v>
      </c>
      <c r="C13" s="151" t="n">
        <v>183.2</v>
      </c>
      <c r="D13" s="152" t="n">
        <v>68.1</v>
      </c>
      <c r="E13" s="153" t="n">
        <v>0.79</v>
      </c>
      <c r="F13" s="154" t="n">
        <v>7.9</v>
      </c>
      <c r="G13" s="155" t="n">
        <v>62.7</v>
      </c>
      <c r="H13" s="156" t="n">
        <v>38.7</v>
      </c>
      <c r="I13" s="157" t="n">
        <v>160</v>
      </c>
      <c r="J13" s="152" t="n">
        <v>43.2</v>
      </c>
      <c r="K13" s="158" t="n">
        <v>165</v>
      </c>
      <c r="L13" s="159" t="n">
        <v>17</v>
      </c>
      <c r="M13" s="157" t="n">
        <v>60</v>
      </c>
      <c r="N13" s="152" t="n">
        <v>62.1</v>
      </c>
      <c r="O13" s="152" t="n">
        <v>124</v>
      </c>
      <c r="P13" s="157" t="n">
        <v>188</v>
      </c>
      <c r="Q13" s="160" t="n">
        <v>10.6</v>
      </c>
      <c r="R13" s="161" t="n">
        <v>171</v>
      </c>
      <c r="S13" s="162" t="n">
        <v>0.15</v>
      </c>
      <c r="T13" s="154" t="n">
        <v>81.2</v>
      </c>
      <c r="U13" s="163" t="n">
        <v>151</v>
      </c>
      <c r="V13" s="164" t="n">
        <v>181</v>
      </c>
    </row>
    <row r="14" customFormat="false" ht="12.85" hidden="false" customHeight="false" outlineLevel="0" collapsed="false">
      <c r="A14" s="165"/>
      <c r="B14" s="166"/>
      <c r="C14" s="167"/>
      <c r="D14" s="167"/>
      <c r="E14" s="168"/>
      <c r="F14" s="169"/>
      <c r="G14" s="169"/>
      <c r="H14" s="167"/>
      <c r="I14" s="170"/>
      <c r="J14" s="167"/>
      <c r="K14" s="170"/>
      <c r="L14" s="171"/>
      <c r="M14" s="170"/>
      <c r="N14" s="167"/>
      <c r="O14" s="167"/>
      <c r="P14" s="170"/>
      <c r="Q14" s="167"/>
      <c r="R14" s="172"/>
      <c r="S14" s="173"/>
      <c r="T14" s="169"/>
      <c r="U14" s="166"/>
      <c r="V14" s="166"/>
    </row>
    <row r="15" customFormat="false" ht="12.85" hidden="false" customHeight="false" outlineLevel="0" collapsed="false">
      <c r="A15" s="68" t="s">
        <v>5</v>
      </c>
      <c r="B15" s="70" t="s">
        <v>136</v>
      </c>
      <c r="C15" s="174" t="s">
        <v>137</v>
      </c>
      <c r="D15" s="71" t="s">
        <v>138</v>
      </c>
      <c r="E15" s="72" t="s">
        <v>139</v>
      </c>
      <c r="F15" s="71" t="s">
        <v>140</v>
      </c>
      <c r="G15" s="73" t="s">
        <v>141</v>
      </c>
      <c r="H15" s="74" t="s">
        <v>172</v>
      </c>
      <c r="I15" s="74"/>
      <c r="J15" s="75" t="s">
        <v>173</v>
      </c>
      <c r="K15" s="75"/>
      <c r="L15" s="76"/>
      <c r="M15" s="73" t="s">
        <v>144</v>
      </c>
      <c r="N15" s="73"/>
      <c r="O15" s="73"/>
      <c r="P15" s="73"/>
      <c r="Q15" s="73"/>
      <c r="R15" s="77" t="s">
        <v>145</v>
      </c>
      <c r="S15" s="77"/>
      <c r="T15" s="77"/>
      <c r="U15" s="77"/>
      <c r="V15" s="77"/>
    </row>
    <row r="16" customFormat="false" ht="13.4" hidden="false" customHeight="false" outlineLevel="0" collapsed="false">
      <c r="A16" s="68"/>
      <c r="B16" s="70"/>
      <c r="C16" s="174"/>
      <c r="D16" s="71"/>
      <c r="E16" s="78" t="s">
        <v>146</v>
      </c>
      <c r="F16" s="71"/>
      <c r="G16" s="73"/>
      <c r="H16" s="79" t="s">
        <v>147</v>
      </c>
      <c r="I16" s="80" t="s">
        <v>148</v>
      </c>
      <c r="J16" s="80" t="s">
        <v>147</v>
      </c>
      <c r="K16" s="81" t="s">
        <v>148</v>
      </c>
      <c r="L16" s="79" t="s">
        <v>149</v>
      </c>
      <c r="M16" s="82" t="s">
        <v>150</v>
      </c>
      <c r="N16" s="80" t="s">
        <v>147</v>
      </c>
      <c r="O16" s="80" t="s">
        <v>151</v>
      </c>
      <c r="P16" s="80" t="s">
        <v>148</v>
      </c>
      <c r="Q16" s="81" t="s">
        <v>152</v>
      </c>
      <c r="R16" s="79" t="s">
        <v>153</v>
      </c>
      <c r="S16" s="80" t="s">
        <v>154</v>
      </c>
      <c r="T16" s="80" t="s">
        <v>155</v>
      </c>
      <c r="U16" s="83" t="s">
        <v>156</v>
      </c>
      <c r="V16" s="84" t="s">
        <v>157</v>
      </c>
    </row>
    <row r="17" customFormat="false" ht="13.4" hidden="false" customHeight="false" outlineLevel="0" collapsed="false">
      <c r="A17" s="68"/>
      <c r="B17" s="175" t="s">
        <v>158</v>
      </c>
      <c r="C17" s="176" t="s">
        <v>159</v>
      </c>
      <c r="D17" s="87" t="s">
        <v>160</v>
      </c>
      <c r="E17" s="88"/>
      <c r="F17" s="87" t="s">
        <v>161</v>
      </c>
      <c r="G17" s="89" t="s">
        <v>160</v>
      </c>
      <c r="H17" s="90" t="s">
        <v>162</v>
      </c>
      <c r="I17" s="87" t="s">
        <v>163</v>
      </c>
      <c r="J17" s="87" t="s">
        <v>162</v>
      </c>
      <c r="K17" s="89" t="s">
        <v>163</v>
      </c>
      <c r="L17" s="90" t="s">
        <v>164</v>
      </c>
      <c r="M17" s="91" t="s">
        <v>165</v>
      </c>
      <c r="N17" s="87" t="s">
        <v>162</v>
      </c>
      <c r="O17" s="87" t="s">
        <v>166</v>
      </c>
      <c r="P17" s="87" t="s">
        <v>163</v>
      </c>
      <c r="Q17" s="89" t="s">
        <v>167</v>
      </c>
      <c r="R17" s="90" t="s">
        <v>163</v>
      </c>
      <c r="S17" s="87" t="s">
        <v>168</v>
      </c>
      <c r="T17" s="87" t="s">
        <v>169</v>
      </c>
      <c r="U17" s="87" t="s">
        <v>163</v>
      </c>
      <c r="V17" s="89" t="s">
        <v>163</v>
      </c>
    </row>
    <row r="18" customFormat="false" ht="12.85" hidden="false" customHeight="false" outlineLevel="0" collapsed="false">
      <c r="A18" s="177" t="s">
        <v>174</v>
      </c>
      <c r="B18" s="178" t="n">
        <v>17</v>
      </c>
      <c r="C18" s="179" t="n">
        <v>171</v>
      </c>
      <c r="D18" s="180" t="n">
        <v>56.4</v>
      </c>
      <c r="E18" s="181" t="n">
        <v>0.9</v>
      </c>
      <c r="F18" s="180" t="n">
        <v>7.1</v>
      </c>
      <c r="G18" s="182" t="n">
        <v>52.4</v>
      </c>
      <c r="H18" s="183" t="n">
        <v>32.4</v>
      </c>
      <c r="I18" s="184" t="n">
        <v>159</v>
      </c>
      <c r="J18" s="180" t="n">
        <v>40.3</v>
      </c>
      <c r="K18" s="185" t="n">
        <v>166</v>
      </c>
      <c r="L18" s="186" t="n">
        <v>15</v>
      </c>
      <c r="M18" s="184" t="n">
        <v>40</v>
      </c>
      <c r="N18" s="180" t="n">
        <v>51</v>
      </c>
      <c r="O18" s="180" t="n">
        <v>85.3</v>
      </c>
      <c r="P18" s="184" t="n">
        <v>195</v>
      </c>
      <c r="Q18" s="187" t="n">
        <v>9.8</v>
      </c>
      <c r="R18" s="183" t="n">
        <v>176</v>
      </c>
      <c r="S18" s="188" t="n">
        <v>0.168055555555556</v>
      </c>
      <c r="T18" s="180" t="n">
        <v>78</v>
      </c>
      <c r="U18" s="184" t="n">
        <v>156</v>
      </c>
      <c r="V18" s="185" t="n">
        <v>187</v>
      </c>
    </row>
    <row r="19" customFormat="false" ht="12.85" hidden="false" customHeight="false" outlineLevel="0" collapsed="false">
      <c r="A19" s="189" t="s">
        <v>175</v>
      </c>
      <c r="B19" s="190" t="n">
        <v>18</v>
      </c>
      <c r="C19" s="191" t="n">
        <v>157.8</v>
      </c>
      <c r="D19" s="192" t="n">
        <v>50.7</v>
      </c>
      <c r="E19" s="193" t="n">
        <v>0.74</v>
      </c>
      <c r="F19" s="194" t="n">
        <v>12.1</v>
      </c>
      <c r="G19" s="195" t="n">
        <v>62.7</v>
      </c>
      <c r="H19" s="196" t="n">
        <v>32.5</v>
      </c>
      <c r="I19" s="192" t="n">
        <v>161</v>
      </c>
      <c r="J19" s="194" t="n">
        <v>37.2</v>
      </c>
      <c r="K19" s="197" t="n">
        <v>182</v>
      </c>
      <c r="L19" s="198" t="n">
        <v>15</v>
      </c>
      <c r="M19" s="192" t="n">
        <v>40</v>
      </c>
      <c r="N19" s="194" t="n">
        <v>54</v>
      </c>
      <c r="O19" s="194" t="n">
        <v>97</v>
      </c>
      <c r="P19" s="192" t="n">
        <v>204</v>
      </c>
      <c r="Q19" s="195" t="n">
        <v>10.6</v>
      </c>
      <c r="R19" s="196" t="n">
        <v>183</v>
      </c>
      <c r="S19" s="199" t="n">
        <v>0.176388888888889</v>
      </c>
      <c r="T19" s="194" t="n">
        <v>78.4</v>
      </c>
      <c r="U19" s="192" t="n">
        <v>163</v>
      </c>
      <c r="V19" s="197" t="n">
        <v>194</v>
      </c>
    </row>
    <row r="20" customFormat="false" ht="12.85" hidden="false" customHeight="false" outlineLevel="0" collapsed="false">
      <c r="A20" s="189" t="s">
        <v>176</v>
      </c>
      <c r="B20" s="190" t="n">
        <v>15</v>
      </c>
      <c r="C20" s="191" t="n">
        <v>157.1</v>
      </c>
      <c r="D20" s="192" t="n">
        <v>44.2</v>
      </c>
      <c r="E20" s="193" t="n">
        <v>0.89</v>
      </c>
      <c r="F20" s="194" t="n">
        <v>8.9</v>
      </c>
      <c r="G20" s="195" t="n">
        <v>40.3</v>
      </c>
      <c r="H20" s="196" t="n">
        <v>34.8</v>
      </c>
      <c r="I20" s="192" t="n">
        <v>172</v>
      </c>
      <c r="J20" s="194" t="n">
        <v>38.2</v>
      </c>
      <c r="K20" s="197" t="n">
        <v>181</v>
      </c>
      <c r="L20" s="198" t="n">
        <v>14</v>
      </c>
      <c r="M20" s="192" t="n">
        <v>60</v>
      </c>
      <c r="N20" s="192" t="n">
        <v>50.3</v>
      </c>
      <c r="O20" s="194" t="n">
        <v>67</v>
      </c>
      <c r="P20" s="192" t="n">
        <v>197</v>
      </c>
      <c r="Q20" s="195" t="n">
        <v>9.8</v>
      </c>
      <c r="R20" s="196" t="n">
        <v>178</v>
      </c>
      <c r="S20" s="199" t="n">
        <v>0.176388888888889</v>
      </c>
      <c r="T20" s="194" t="n">
        <v>77.4</v>
      </c>
      <c r="U20" s="192" t="n">
        <v>158</v>
      </c>
      <c r="V20" s="197" t="n">
        <v>189</v>
      </c>
    </row>
    <row r="21" customFormat="false" ht="12.85" hidden="false" customHeight="false" outlineLevel="0" collapsed="false">
      <c r="A21" s="189" t="s">
        <v>177</v>
      </c>
      <c r="B21" s="190" t="n">
        <v>23</v>
      </c>
      <c r="C21" s="191" t="n">
        <v>168</v>
      </c>
      <c r="D21" s="192" t="n">
        <v>57.2</v>
      </c>
      <c r="E21" s="193" t="n">
        <v>0.88</v>
      </c>
      <c r="F21" s="194" t="n">
        <v>11.3</v>
      </c>
      <c r="G21" s="200" t="n">
        <v>50.7</v>
      </c>
      <c r="H21" s="196" t="n">
        <v>32.4</v>
      </c>
      <c r="I21" s="192" t="n">
        <v>172</v>
      </c>
      <c r="J21" s="194" t="n">
        <v>39.3</v>
      </c>
      <c r="K21" s="197" t="n">
        <v>175</v>
      </c>
      <c r="L21" s="198" t="n">
        <v>15</v>
      </c>
      <c r="M21" s="192" t="n">
        <v>40</v>
      </c>
      <c r="N21" s="194" t="n">
        <v>51</v>
      </c>
      <c r="O21" s="194" t="n">
        <v>72.4</v>
      </c>
      <c r="P21" s="192" t="n">
        <v>199</v>
      </c>
      <c r="Q21" s="195" t="n">
        <v>10.3</v>
      </c>
      <c r="R21" s="196" t="n">
        <v>180</v>
      </c>
      <c r="S21" s="199" t="n">
        <v>0.176388888888889</v>
      </c>
      <c r="T21" s="194" t="n">
        <v>77</v>
      </c>
      <c r="U21" s="192" t="n">
        <v>160</v>
      </c>
      <c r="V21" s="197" t="n">
        <v>191</v>
      </c>
    </row>
    <row r="22" customFormat="false" ht="12.85" hidden="false" customHeight="false" outlineLevel="0" collapsed="false">
      <c r="A22" s="201" t="s">
        <v>178</v>
      </c>
      <c r="B22" s="109" t="n">
        <v>17</v>
      </c>
      <c r="C22" s="110" t="n">
        <v>161.5</v>
      </c>
      <c r="D22" s="111" t="n">
        <v>50.9</v>
      </c>
      <c r="E22" s="112" t="n">
        <v>0.8</v>
      </c>
      <c r="F22" s="113" t="n">
        <v>6.8</v>
      </c>
      <c r="G22" s="202" t="n">
        <v>47.4</v>
      </c>
      <c r="H22" s="115" t="n">
        <v>32.3</v>
      </c>
      <c r="I22" s="116" t="n">
        <v>156</v>
      </c>
      <c r="J22" s="111" t="n">
        <v>36.7</v>
      </c>
      <c r="K22" s="117" t="n">
        <v>168</v>
      </c>
      <c r="L22" s="203" t="n">
        <v>16</v>
      </c>
      <c r="M22" s="116" t="n">
        <v>60</v>
      </c>
      <c r="N22" s="111" t="n">
        <v>54.3</v>
      </c>
      <c r="O22" s="111" t="n">
        <v>83.5</v>
      </c>
      <c r="P22" s="116" t="n">
        <v>200</v>
      </c>
      <c r="Q22" s="204" t="n">
        <v>10.8</v>
      </c>
      <c r="R22" s="205" t="n">
        <v>180</v>
      </c>
      <c r="S22" s="121" t="n">
        <v>0.165972222222222</v>
      </c>
      <c r="T22" s="113" t="n">
        <v>79</v>
      </c>
      <c r="U22" s="122" t="n">
        <v>160</v>
      </c>
      <c r="V22" s="123" t="n">
        <v>191</v>
      </c>
    </row>
    <row r="23" customFormat="false" ht="12.85" hidden="false" customHeight="false" outlineLevel="0" collapsed="false">
      <c r="A23" s="206" t="s">
        <v>179</v>
      </c>
      <c r="B23" s="207" t="n">
        <v>17</v>
      </c>
      <c r="C23" s="208" t="n">
        <v>171.9</v>
      </c>
      <c r="D23" s="209" t="n">
        <v>56.8</v>
      </c>
      <c r="E23" s="210" t="n">
        <v>0.91</v>
      </c>
      <c r="F23" s="211" t="n">
        <v>10.1</v>
      </c>
      <c r="G23" s="212" t="n">
        <v>51.1</v>
      </c>
      <c r="H23" s="213" t="n">
        <v>29.5</v>
      </c>
      <c r="I23" s="209" t="n">
        <v>153</v>
      </c>
      <c r="J23" s="211" t="n">
        <v>32.8</v>
      </c>
      <c r="K23" s="214" t="n">
        <v>164</v>
      </c>
      <c r="L23" s="215" t="n">
        <v>15</v>
      </c>
      <c r="M23" s="209" t="n">
        <v>40</v>
      </c>
      <c r="N23" s="209" t="n">
        <v>51.7</v>
      </c>
      <c r="O23" s="209" t="n">
        <v>88.3</v>
      </c>
      <c r="P23" s="209" t="n">
        <v>195</v>
      </c>
      <c r="Q23" s="212" t="n">
        <v>10.8</v>
      </c>
      <c r="R23" s="213" t="n">
        <v>176</v>
      </c>
      <c r="S23" s="216" t="n">
        <v>0.168055555555556</v>
      </c>
      <c r="T23" s="211" t="n">
        <v>77.3</v>
      </c>
      <c r="U23" s="209" t="n">
        <v>156</v>
      </c>
      <c r="V23" s="214" t="n">
        <v>187</v>
      </c>
    </row>
    <row r="24" customFormat="false" ht="12.85" hidden="false" customHeight="false" outlineLevel="0" collapsed="false">
      <c r="A24" s="217" t="s">
        <v>180</v>
      </c>
      <c r="B24" s="207" t="n">
        <v>15</v>
      </c>
      <c r="C24" s="194" t="n">
        <v>162.3</v>
      </c>
      <c r="D24" s="192" t="n">
        <v>51.1</v>
      </c>
      <c r="E24" s="193" t="n">
        <v>0.72</v>
      </c>
      <c r="F24" s="194" t="n">
        <v>9</v>
      </c>
      <c r="G24" s="197" t="n">
        <v>46.9</v>
      </c>
      <c r="H24" s="198" t="n">
        <v>31.7</v>
      </c>
      <c r="I24" s="192" t="n">
        <v>168</v>
      </c>
      <c r="J24" s="194" t="n">
        <v>38.8</v>
      </c>
      <c r="K24" s="195" t="n">
        <v>183</v>
      </c>
      <c r="L24" s="196" t="n">
        <v>15</v>
      </c>
      <c r="M24" s="192" t="n">
        <v>20</v>
      </c>
      <c r="N24" s="192" t="n">
        <v>50.9</v>
      </c>
      <c r="O24" s="194" t="n">
        <v>76</v>
      </c>
      <c r="P24" s="192" t="n">
        <v>202</v>
      </c>
      <c r="Q24" s="197" t="n">
        <v>9.8</v>
      </c>
      <c r="R24" s="196" t="n">
        <v>181</v>
      </c>
      <c r="S24" s="199" t="n">
        <v>0.170833333333333</v>
      </c>
      <c r="T24" s="194" t="n">
        <v>78.4</v>
      </c>
      <c r="U24" s="192" t="n">
        <v>161</v>
      </c>
      <c r="V24" s="197" t="n">
        <v>192</v>
      </c>
    </row>
    <row r="25" customFormat="false" ht="12.85" hidden="false" customHeight="false" outlineLevel="0" collapsed="false">
      <c r="A25" s="218" t="s">
        <v>181</v>
      </c>
      <c r="B25" s="219" t="n">
        <v>17</v>
      </c>
      <c r="C25" s="220" t="n">
        <v>168.4</v>
      </c>
      <c r="D25" s="221" t="n">
        <v>63.9</v>
      </c>
      <c r="E25" s="222" t="n">
        <v>0.79</v>
      </c>
      <c r="F25" s="223" t="n">
        <v>13.7</v>
      </c>
      <c r="G25" s="224" t="n">
        <v>55.1</v>
      </c>
      <c r="H25" s="225" t="n">
        <v>44.6</v>
      </c>
      <c r="I25" s="221" t="n">
        <v>182</v>
      </c>
      <c r="J25" s="223" t="n">
        <v>45.9</v>
      </c>
      <c r="K25" s="226" t="n">
        <v>188</v>
      </c>
      <c r="L25" s="227" t="n">
        <v>14</v>
      </c>
      <c r="M25" s="221" t="n">
        <v>60</v>
      </c>
      <c r="N25" s="221" t="n">
        <v>55.2</v>
      </c>
      <c r="O25" s="223" t="n">
        <v>100</v>
      </c>
      <c r="P25" s="221" t="n">
        <v>208</v>
      </c>
      <c r="Q25" s="224" t="n">
        <v>11.3</v>
      </c>
      <c r="R25" s="225" t="n">
        <v>186</v>
      </c>
      <c r="S25" s="228" t="n">
        <v>0.170833333333333</v>
      </c>
      <c r="T25" s="223" t="n">
        <v>77.5</v>
      </c>
      <c r="U25" s="221" t="n">
        <v>166</v>
      </c>
      <c r="V25" s="226" t="n">
        <v>197</v>
      </c>
    </row>
    <row r="26" customFormat="false" ht="12.85" hidden="false" customHeight="false" outlineLevel="0" collapsed="false">
      <c r="A26" s="229" t="s">
        <v>182</v>
      </c>
      <c r="B26" s="230" t="n">
        <v>17</v>
      </c>
      <c r="C26" s="231" t="n">
        <v>161.8</v>
      </c>
      <c r="D26" s="232" t="n">
        <v>47.3</v>
      </c>
      <c r="E26" s="233" t="n">
        <v>0.8</v>
      </c>
      <c r="F26" s="234" t="n">
        <v>10.8</v>
      </c>
      <c r="G26" s="235" t="n">
        <v>42.2</v>
      </c>
      <c r="H26" s="236" t="n">
        <v>32.7</v>
      </c>
      <c r="I26" s="232" t="n">
        <v>172</v>
      </c>
      <c r="J26" s="234" t="n">
        <v>36.5</v>
      </c>
      <c r="K26" s="237" t="n">
        <v>180</v>
      </c>
      <c r="L26" s="238" t="n">
        <v>14</v>
      </c>
      <c r="M26" s="232" t="n">
        <v>20</v>
      </c>
      <c r="N26" s="232" t="n">
        <v>47.4</v>
      </c>
      <c r="O26" s="234" t="n">
        <v>67</v>
      </c>
      <c r="P26" s="232" t="n">
        <v>192</v>
      </c>
      <c r="Q26" s="235" t="n">
        <v>11.1</v>
      </c>
      <c r="R26" s="236" t="n">
        <v>174</v>
      </c>
      <c r="S26" s="239" t="n">
        <v>0.182638888888889</v>
      </c>
      <c r="T26" s="234" t="n">
        <v>78</v>
      </c>
      <c r="U26" s="232" t="n">
        <v>154</v>
      </c>
      <c r="V26" s="237" t="n">
        <v>184</v>
      </c>
    </row>
    <row r="27" customFormat="false" ht="12.85" hidden="false" customHeight="false" outlineLevel="0" collapsed="false">
      <c r="A27" s="165"/>
      <c r="B27" s="166"/>
      <c r="C27" s="167"/>
      <c r="D27" s="167"/>
      <c r="E27" s="168"/>
      <c r="F27" s="169"/>
      <c r="G27" s="169"/>
      <c r="H27" s="167"/>
      <c r="I27" s="170"/>
      <c r="J27" s="167"/>
      <c r="K27" s="170"/>
      <c r="L27" s="171"/>
      <c r="M27" s="170"/>
      <c r="N27" s="167"/>
      <c r="O27" s="167"/>
      <c r="P27" s="170"/>
      <c r="Q27" s="167"/>
      <c r="R27" s="172"/>
      <c r="S27" s="173"/>
      <c r="T27" s="169"/>
      <c r="U27" s="166"/>
      <c r="V27" s="166"/>
    </row>
    <row r="28" customFormat="false" ht="12.85" hidden="false" customHeight="false" outlineLevel="0" collapsed="false">
      <c r="A28" s="165"/>
      <c r="B28" s="166"/>
      <c r="C28" s="167"/>
      <c r="D28" s="167"/>
      <c r="E28" s="168"/>
      <c r="F28" s="169"/>
      <c r="G28" s="169"/>
      <c r="H28" s="167"/>
      <c r="I28" s="170"/>
      <c r="J28" s="167"/>
      <c r="K28" s="170"/>
      <c r="L28" s="171"/>
      <c r="M28" s="170"/>
      <c r="N28" s="167"/>
      <c r="O28" s="167"/>
      <c r="P28" s="170"/>
      <c r="Q28" s="167"/>
      <c r="R28" s="172"/>
      <c r="S28" s="173"/>
      <c r="T28" s="169"/>
      <c r="U28" s="166"/>
      <c r="V28" s="166"/>
    </row>
    <row r="29" customFormat="false" ht="12.85" hidden="false" customHeight="false" outlineLevel="0" collapsed="false">
      <c r="A29" s="240"/>
      <c r="B29" s="240"/>
      <c r="C29" s="240"/>
      <c r="D29" s="241"/>
      <c r="E29" s="241"/>
      <c r="F29" s="240"/>
      <c r="G29" s="240"/>
      <c r="H29" s="240"/>
      <c r="I29" s="240"/>
      <c r="J29" s="240"/>
      <c r="K29" s="240"/>
      <c r="L29" s="240"/>
      <c r="M29" s="240"/>
      <c r="N29" s="240"/>
      <c r="O29" s="240"/>
      <c r="P29" s="240"/>
      <c r="Q29" s="240"/>
      <c r="R29" s="240"/>
      <c r="S29" s="240"/>
      <c r="T29" s="240"/>
      <c r="U29" s="240"/>
      <c r="V29" s="240"/>
    </row>
    <row r="30" customFormat="false" ht="12.85" hidden="false" customHeight="false" outlineLevel="0" collapsed="false">
      <c r="A30" s="165"/>
      <c r="B30" s="171"/>
      <c r="C30" s="167"/>
      <c r="D30" s="167"/>
      <c r="E30" s="168"/>
      <c r="F30" s="168"/>
      <c r="G30" s="167"/>
      <c r="H30" s="62"/>
      <c r="I30" s="62"/>
      <c r="J30" s="62"/>
      <c r="K30" s="62"/>
      <c r="L30" s="170" t="s">
        <v>183</v>
      </c>
      <c r="M30" s="170"/>
      <c r="N30" s="170"/>
      <c r="O30" s="170"/>
      <c r="P30" s="62"/>
      <c r="Q30" s="62"/>
      <c r="R30" s="62"/>
      <c r="S30" s="62"/>
      <c r="T30" s="62"/>
      <c r="U30" s="62"/>
      <c r="V30" s="62"/>
    </row>
    <row r="31" customFormat="false" ht="12.85" hidden="false" customHeight="false" outlineLevel="0" collapsed="false">
      <c r="A31" s="165"/>
      <c r="B31" s="171"/>
      <c r="C31" s="167"/>
      <c r="D31" s="167"/>
      <c r="E31" s="168"/>
      <c r="F31" s="168"/>
      <c r="G31" s="167"/>
      <c r="H31" s="62"/>
      <c r="I31" s="62"/>
      <c r="J31" s="62"/>
      <c r="K31" s="55"/>
      <c r="L31" s="242" t="s">
        <v>184</v>
      </c>
      <c r="M31" s="242"/>
      <c r="N31" s="242"/>
      <c r="O31" s="242"/>
      <c r="P31" s="62"/>
      <c r="Q31" s="62"/>
      <c r="R31" s="62"/>
      <c r="S31" s="62"/>
      <c r="T31" s="62"/>
      <c r="U31" s="62"/>
      <c r="V31" s="62"/>
    </row>
  </sheetData>
  <mergeCells count="26">
    <mergeCell ref="A1:U1"/>
    <mergeCell ref="A2:U2"/>
    <mergeCell ref="A3:D3"/>
    <mergeCell ref="A4:H4"/>
    <mergeCell ref="A5:A7"/>
    <mergeCell ref="B5:B6"/>
    <mergeCell ref="C5:C6"/>
    <mergeCell ref="D5:D6"/>
    <mergeCell ref="F5:F6"/>
    <mergeCell ref="G5:G6"/>
    <mergeCell ref="H5:I5"/>
    <mergeCell ref="J5:K5"/>
    <mergeCell ref="M5:Q5"/>
    <mergeCell ref="R5:V5"/>
    <mergeCell ref="A15:A17"/>
    <mergeCell ref="B15:B16"/>
    <mergeCell ref="C15:C16"/>
    <mergeCell ref="D15:D16"/>
    <mergeCell ref="F15:F16"/>
    <mergeCell ref="G15:G16"/>
    <mergeCell ref="H15:I15"/>
    <mergeCell ref="J15:K15"/>
    <mergeCell ref="M15:Q15"/>
    <mergeCell ref="R15:V15"/>
    <mergeCell ref="L30:O30"/>
    <mergeCell ref="L31:O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2.85" zeroHeight="false" outlineLevelRow="0" outlineLevelCol="0"/>
  <cols>
    <col collapsed="false" customWidth="true" hidden="false" outlineLevel="0" max="1" min="1" style="55" width="25.5"/>
    <col collapsed="false" customWidth="true" hidden="false" outlineLevel="0" max="2" min="2" style="55" width="6.08"/>
    <col collapsed="false" customWidth="true" hidden="false" outlineLevel="0" max="3" min="3" style="55" width="6.22"/>
    <col collapsed="false" customWidth="true" hidden="false" outlineLevel="0" max="4" min="4" style="243" width="5.37"/>
    <col collapsed="false" customWidth="true" hidden="false" outlineLevel="0" max="5" min="5" style="243" width="4.8"/>
    <col collapsed="false" customWidth="true" hidden="false" outlineLevel="0" max="6" min="6" style="55" width="6.65"/>
    <col collapsed="false" customWidth="true" hidden="false" outlineLevel="0" max="7" min="7" style="55" width="5.37"/>
    <col collapsed="false" customWidth="true" hidden="false" outlineLevel="0" max="8" min="8" style="55" width="8.49"/>
    <col collapsed="false" customWidth="true" hidden="false" outlineLevel="0" max="9" min="9" style="55" width="5.52"/>
    <col collapsed="false" customWidth="true" hidden="false" outlineLevel="0" max="10" min="10" style="55" width="7.21"/>
    <col collapsed="false" customWidth="true" hidden="false" outlineLevel="0" max="11" min="11" style="55" width="5.93"/>
    <col collapsed="false" customWidth="true" hidden="false" outlineLevel="0" max="12" min="12" style="55" width="5.08"/>
    <col collapsed="false" customWidth="true" hidden="false" outlineLevel="0" max="13" min="13" style="55" width="4.38"/>
    <col collapsed="false" customWidth="true" hidden="false" outlineLevel="0" max="14" min="14" style="55" width="6.64"/>
    <col collapsed="false" customWidth="false" hidden="false" outlineLevel="0" max="15" min="15" style="55" width="9.05"/>
    <col collapsed="false" customWidth="true" hidden="false" outlineLevel="0" max="17" min="16" style="55" width="6.07"/>
    <col collapsed="false" customWidth="true" hidden="false" outlineLevel="0" max="18" min="18" style="55" width="5.08"/>
    <col collapsed="false" customWidth="true" hidden="false" outlineLevel="0" max="19" min="19" style="55" width="6.5"/>
    <col collapsed="false" customWidth="true" hidden="false" outlineLevel="0" max="20" min="20" style="55" width="4.8"/>
    <col collapsed="false" customWidth="true" hidden="false" outlineLevel="0" max="21" min="21" style="55" width="6.5"/>
    <col collapsed="false" customWidth="true" hidden="false" outlineLevel="0" max="22" min="22" style="55" width="5.52"/>
    <col collapsed="false" customWidth="false" hidden="false" outlineLevel="0" max="257" min="23" style="55" width="9.05"/>
  </cols>
  <sheetData>
    <row r="1" customFormat="false" ht="17.65" hidden="false" customHeight="false" outlineLevel="0" collapsed="false">
      <c r="A1" s="244" t="s">
        <v>185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  <c r="U1" s="244"/>
      <c r="V1" s="244"/>
    </row>
    <row r="2" customFormat="false" ht="15.25" hidden="false" customHeight="false" outlineLevel="0" collapsed="false">
      <c r="A2" s="61" t="s">
        <v>132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2"/>
    </row>
    <row r="3" customFormat="false" ht="12.85" hidden="false" customHeight="false" outlineLevel="0" collapsed="false">
      <c r="A3" s="63" t="s">
        <v>133</v>
      </c>
      <c r="B3" s="63"/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2"/>
    </row>
    <row r="4" customFormat="false" ht="12.85" hidden="false" customHeight="false" outlineLevel="0" collapsed="false">
      <c r="A4" s="245"/>
      <c r="B4" s="246"/>
      <c r="C4" s="246"/>
      <c r="D4" s="65"/>
      <c r="E4" s="65"/>
      <c r="F4" s="62"/>
      <c r="G4" s="62"/>
      <c r="H4" s="62"/>
      <c r="I4" s="62"/>
      <c r="J4" s="62"/>
      <c r="K4" s="62"/>
      <c r="L4" s="62"/>
      <c r="M4" s="62"/>
      <c r="N4" s="66"/>
      <c r="O4" s="66"/>
      <c r="P4" s="66"/>
      <c r="Q4" s="66"/>
      <c r="R4" s="66"/>
      <c r="S4" s="66"/>
      <c r="T4" s="66"/>
      <c r="U4" s="62"/>
      <c r="V4" s="62"/>
    </row>
    <row r="5" customFormat="false" ht="12.85" hidden="false" customHeight="false" outlineLevel="0" collapsed="false">
      <c r="A5" s="247" t="s">
        <v>186</v>
      </c>
      <c r="B5" s="247"/>
      <c r="C5" s="62"/>
      <c r="D5" s="248"/>
      <c r="E5" s="248"/>
      <c r="F5" s="62"/>
      <c r="G5" s="62"/>
      <c r="H5" s="62"/>
      <c r="I5" s="62"/>
      <c r="J5" s="62"/>
      <c r="K5" s="62"/>
      <c r="L5" s="62"/>
      <c r="M5" s="62"/>
      <c r="N5" s="66"/>
      <c r="O5" s="66"/>
      <c r="P5" s="66"/>
      <c r="Q5" s="66"/>
      <c r="R5" s="66"/>
      <c r="S5" s="66"/>
      <c r="T5" s="66"/>
      <c r="U5" s="62"/>
      <c r="V5" s="62"/>
    </row>
    <row r="6" customFormat="false" ht="12.85" hidden="false" customHeight="false" outlineLevel="0" collapsed="false">
      <c r="A6" s="68" t="s">
        <v>5</v>
      </c>
      <c r="B6" s="70" t="s">
        <v>136</v>
      </c>
      <c r="C6" s="174" t="s">
        <v>137</v>
      </c>
      <c r="D6" s="71" t="s">
        <v>138</v>
      </c>
      <c r="E6" s="72" t="s">
        <v>139</v>
      </c>
      <c r="F6" s="71" t="s">
        <v>140</v>
      </c>
      <c r="G6" s="73" t="s">
        <v>141</v>
      </c>
      <c r="H6" s="74" t="s">
        <v>142</v>
      </c>
      <c r="I6" s="74"/>
      <c r="J6" s="75" t="s">
        <v>143</v>
      </c>
      <c r="K6" s="75"/>
      <c r="L6" s="76"/>
      <c r="M6" s="73" t="s">
        <v>144</v>
      </c>
      <c r="N6" s="73"/>
      <c r="O6" s="73"/>
      <c r="P6" s="73"/>
      <c r="Q6" s="73"/>
      <c r="R6" s="249" t="s">
        <v>145</v>
      </c>
      <c r="S6" s="249"/>
      <c r="T6" s="249"/>
      <c r="U6" s="249"/>
      <c r="V6" s="249"/>
      <c r="W6" s="250"/>
    </row>
    <row r="7" customFormat="false" ht="13.4" hidden="false" customHeight="false" outlineLevel="0" collapsed="false">
      <c r="A7" s="68"/>
      <c r="B7" s="70"/>
      <c r="C7" s="174"/>
      <c r="D7" s="71"/>
      <c r="E7" s="78" t="s">
        <v>146</v>
      </c>
      <c r="F7" s="71"/>
      <c r="G7" s="73"/>
      <c r="H7" s="79" t="s">
        <v>147</v>
      </c>
      <c r="I7" s="80" t="s">
        <v>148</v>
      </c>
      <c r="J7" s="80" t="s">
        <v>147</v>
      </c>
      <c r="K7" s="81" t="s">
        <v>148</v>
      </c>
      <c r="L7" s="79" t="s">
        <v>149</v>
      </c>
      <c r="M7" s="82" t="s">
        <v>150</v>
      </c>
      <c r="N7" s="80" t="s">
        <v>147</v>
      </c>
      <c r="O7" s="80" t="s">
        <v>151</v>
      </c>
      <c r="P7" s="80" t="s">
        <v>148</v>
      </c>
      <c r="Q7" s="81" t="s">
        <v>152</v>
      </c>
      <c r="R7" s="82" t="s">
        <v>153</v>
      </c>
      <c r="S7" s="80" t="s">
        <v>154</v>
      </c>
      <c r="T7" s="80" t="s">
        <v>155</v>
      </c>
      <c r="U7" s="83" t="s">
        <v>156</v>
      </c>
      <c r="V7" s="84" t="s">
        <v>157</v>
      </c>
      <c r="W7" s="250"/>
    </row>
    <row r="8" customFormat="false" ht="13.4" hidden="false" customHeight="false" outlineLevel="0" collapsed="false">
      <c r="A8" s="68"/>
      <c r="B8" s="175" t="s">
        <v>158</v>
      </c>
      <c r="C8" s="176" t="s">
        <v>159</v>
      </c>
      <c r="D8" s="87" t="s">
        <v>160</v>
      </c>
      <c r="E8" s="88"/>
      <c r="F8" s="87" t="s">
        <v>161</v>
      </c>
      <c r="G8" s="89" t="s">
        <v>160</v>
      </c>
      <c r="H8" s="90" t="s">
        <v>162</v>
      </c>
      <c r="I8" s="87" t="s">
        <v>163</v>
      </c>
      <c r="J8" s="87" t="s">
        <v>162</v>
      </c>
      <c r="K8" s="89" t="s">
        <v>163</v>
      </c>
      <c r="L8" s="90" t="s">
        <v>164</v>
      </c>
      <c r="M8" s="91" t="s">
        <v>165</v>
      </c>
      <c r="N8" s="87" t="s">
        <v>162</v>
      </c>
      <c r="O8" s="87" t="s">
        <v>166</v>
      </c>
      <c r="P8" s="87" t="s">
        <v>163</v>
      </c>
      <c r="Q8" s="89" t="s">
        <v>167</v>
      </c>
      <c r="R8" s="91" t="s">
        <v>163</v>
      </c>
      <c r="S8" s="87" t="s">
        <v>168</v>
      </c>
      <c r="T8" s="87" t="s">
        <v>169</v>
      </c>
      <c r="U8" s="87" t="s">
        <v>163</v>
      </c>
      <c r="V8" s="89" t="s">
        <v>163</v>
      </c>
      <c r="W8" s="250"/>
    </row>
    <row r="9" customFormat="false" ht="12.85" hidden="false" customHeight="false" outlineLevel="0" collapsed="false">
      <c r="A9" s="251" t="s">
        <v>187</v>
      </c>
      <c r="B9" s="125" t="n">
        <v>18</v>
      </c>
      <c r="C9" s="126" t="n">
        <v>189.8</v>
      </c>
      <c r="D9" s="127" t="n">
        <v>73.6</v>
      </c>
      <c r="E9" s="128" t="n">
        <v>0.83</v>
      </c>
      <c r="F9" s="129" t="n">
        <v>6.5</v>
      </c>
      <c r="G9" s="130" t="n">
        <v>68.8</v>
      </c>
      <c r="H9" s="131" t="n">
        <v>36.8</v>
      </c>
      <c r="I9" s="132" t="n">
        <v>167</v>
      </c>
      <c r="J9" s="127" t="n">
        <v>38.7</v>
      </c>
      <c r="K9" s="133" t="n">
        <v>174</v>
      </c>
      <c r="L9" s="134" t="n">
        <v>16</v>
      </c>
      <c r="M9" s="132" t="n">
        <v>60</v>
      </c>
      <c r="N9" s="127" t="n">
        <v>57</v>
      </c>
      <c r="O9" s="127" t="n">
        <v>122</v>
      </c>
      <c r="P9" s="132" t="n">
        <v>186</v>
      </c>
      <c r="Q9" s="135" t="n">
        <v>10.3</v>
      </c>
      <c r="R9" s="136" t="n">
        <v>169</v>
      </c>
      <c r="S9" s="137" t="n">
        <v>0.157638888888889</v>
      </c>
      <c r="T9" s="129" t="n">
        <v>79.6</v>
      </c>
      <c r="U9" s="138" t="n">
        <v>151</v>
      </c>
      <c r="V9" s="139" t="n">
        <v>179</v>
      </c>
      <c r="W9" s="250"/>
    </row>
    <row r="10" customFormat="false" ht="12.85" hidden="false" customHeight="false" outlineLevel="0" collapsed="false">
      <c r="A10" s="251" t="n">
        <v>2006</v>
      </c>
      <c r="B10" s="252" t="n">
        <v>16</v>
      </c>
      <c r="C10" s="253" t="n">
        <v>185.8</v>
      </c>
      <c r="D10" s="253" t="n">
        <v>65.2</v>
      </c>
      <c r="E10" s="254" t="n">
        <v>0.87</v>
      </c>
      <c r="F10" s="255" t="n">
        <v>5.4</v>
      </c>
      <c r="G10" s="255" t="n">
        <v>61.5</v>
      </c>
      <c r="H10" s="253" t="n">
        <v>42.8</v>
      </c>
      <c r="I10" s="256" t="n">
        <v>165</v>
      </c>
      <c r="J10" s="253" t="n">
        <v>45.5</v>
      </c>
      <c r="K10" s="256" t="n">
        <v>175</v>
      </c>
      <c r="L10" s="257" t="n">
        <v>17</v>
      </c>
      <c r="M10" s="256" t="n">
        <v>20</v>
      </c>
      <c r="N10" s="253" t="n">
        <v>61.6</v>
      </c>
      <c r="O10" s="253" t="n">
        <v>104.1</v>
      </c>
      <c r="P10" s="256" t="n">
        <v>192</v>
      </c>
      <c r="Q10" s="253" t="n">
        <v>12.4</v>
      </c>
      <c r="R10" s="258" t="n">
        <v>173</v>
      </c>
      <c r="S10" s="259" t="n">
        <v>0.163194444444444</v>
      </c>
      <c r="T10" s="255" t="n">
        <v>81.2</v>
      </c>
      <c r="U10" s="252" t="n">
        <v>154</v>
      </c>
      <c r="V10" s="260" t="n">
        <v>183</v>
      </c>
      <c r="W10" s="261"/>
    </row>
    <row r="11" s="240" customFormat="true" ht="12.85" hidden="false" customHeight="false" outlineLevel="0" collapsed="false">
      <c r="A11" s="251" t="n">
        <v>2005</v>
      </c>
      <c r="B11" s="252" t="n">
        <v>15</v>
      </c>
      <c r="C11" s="253" t="n">
        <v>180.3</v>
      </c>
      <c r="D11" s="253" t="n">
        <v>57.3</v>
      </c>
      <c r="E11" s="254" t="n">
        <v>0.91</v>
      </c>
      <c r="F11" s="255" t="n">
        <v>6.8</v>
      </c>
      <c r="G11" s="255" t="n">
        <v>53.4</v>
      </c>
      <c r="H11" s="253" t="n">
        <v>37.3</v>
      </c>
      <c r="I11" s="256" t="n">
        <v>184</v>
      </c>
      <c r="J11" s="253" t="n">
        <v>49.2</v>
      </c>
      <c r="K11" s="256" t="n">
        <v>196</v>
      </c>
      <c r="L11" s="257" t="n">
        <v>15</v>
      </c>
      <c r="M11" s="256" t="n">
        <v>60</v>
      </c>
      <c r="N11" s="253" t="n">
        <v>55.7</v>
      </c>
      <c r="O11" s="253" t="n">
        <v>97.2</v>
      </c>
      <c r="P11" s="256" t="n">
        <v>201</v>
      </c>
      <c r="Q11" s="253" t="n">
        <v>10.3</v>
      </c>
      <c r="R11" s="258" t="n">
        <v>180</v>
      </c>
      <c r="S11" s="259" t="n">
        <v>0.169444444444444</v>
      </c>
      <c r="T11" s="255" t="n">
        <v>83</v>
      </c>
      <c r="U11" s="252" t="n">
        <v>160</v>
      </c>
      <c r="V11" s="260" t="n">
        <v>191</v>
      </c>
      <c r="W11" s="262"/>
    </row>
    <row r="12" customFormat="false" ht="12.85" hidden="false" customHeight="false" outlineLevel="0" collapsed="false">
      <c r="A12" s="251"/>
      <c r="B12" s="252"/>
      <c r="C12" s="253"/>
      <c r="D12" s="253"/>
      <c r="E12" s="254"/>
      <c r="F12" s="255"/>
      <c r="G12" s="255"/>
      <c r="H12" s="253"/>
      <c r="I12" s="256"/>
      <c r="J12" s="253"/>
      <c r="K12" s="256"/>
      <c r="L12" s="257"/>
      <c r="M12" s="256"/>
      <c r="N12" s="253"/>
      <c r="O12" s="253"/>
      <c r="P12" s="256"/>
      <c r="Q12" s="253"/>
      <c r="R12" s="258"/>
      <c r="S12" s="259"/>
      <c r="T12" s="255"/>
      <c r="U12" s="252"/>
      <c r="V12" s="260"/>
      <c r="W12" s="261"/>
    </row>
    <row r="13" customFormat="false" ht="12.85" hidden="false" customHeight="false" outlineLevel="0" collapsed="false">
      <c r="A13" s="263"/>
      <c r="B13" s="264"/>
      <c r="C13" s="265"/>
      <c r="D13" s="265"/>
      <c r="E13" s="266"/>
      <c r="F13" s="265"/>
      <c r="G13" s="264"/>
      <c r="H13" s="264"/>
      <c r="I13" s="264"/>
      <c r="J13" s="264"/>
      <c r="K13" s="264"/>
      <c r="L13" s="264"/>
      <c r="M13" s="264"/>
      <c r="N13" s="264"/>
      <c r="O13" s="264"/>
      <c r="P13" s="264"/>
      <c r="Q13" s="264"/>
      <c r="R13" s="264"/>
      <c r="S13" s="267"/>
      <c r="T13" s="265"/>
      <c r="U13" s="264"/>
      <c r="V13" s="268"/>
    </row>
    <row r="14" customFormat="false" ht="12.85" hidden="false" customHeight="false" outlineLevel="0" collapsed="false">
      <c r="A14" s="165"/>
      <c r="B14" s="166"/>
      <c r="C14" s="167"/>
      <c r="D14" s="167"/>
      <c r="E14" s="168"/>
      <c r="F14" s="169"/>
      <c r="G14" s="169"/>
      <c r="H14" s="167"/>
      <c r="I14" s="170"/>
      <c r="J14" s="167"/>
      <c r="K14" s="170"/>
      <c r="L14" s="171"/>
      <c r="M14" s="170"/>
      <c r="N14" s="167"/>
      <c r="O14" s="167"/>
      <c r="P14" s="170"/>
      <c r="Q14" s="167"/>
      <c r="R14" s="172"/>
      <c r="S14" s="173"/>
      <c r="T14" s="169"/>
      <c r="U14" s="166"/>
      <c r="V14" s="166"/>
      <c r="W14" s="262"/>
    </row>
    <row r="15" customFormat="false" ht="12.85" hidden="false" customHeight="false" outlineLevel="0" collapsed="false">
      <c r="A15" s="68" t="s">
        <v>5</v>
      </c>
      <c r="B15" s="70" t="s">
        <v>136</v>
      </c>
      <c r="C15" s="174" t="s">
        <v>137</v>
      </c>
      <c r="D15" s="71" t="s">
        <v>138</v>
      </c>
      <c r="E15" s="72" t="s">
        <v>139</v>
      </c>
      <c r="F15" s="71" t="s">
        <v>140</v>
      </c>
      <c r="G15" s="73" t="s">
        <v>141</v>
      </c>
      <c r="H15" s="74" t="s">
        <v>172</v>
      </c>
      <c r="I15" s="74"/>
      <c r="J15" s="75" t="s">
        <v>173</v>
      </c>
      <c r="K15" s="75"/>
      <c r="L15" s="76"/>
      <c r="M15" s="73" t="s">
        <v>144</v>
      </c>
      <c r="N15" s="73"/>
      <c r="O15" s="73"/>
      <c r="P15" s="73"/>
      <c r="Q15" s="73"/>
      <c r="R15" s="249" t="s">
        <v>145</v>
      </c>
      <c r="S15" s="249"/>
      <c r="T15" s="249"/>
      <c r="U15" s="249"/>
      <c r="V15" s="249"/>
      <c r="W15" s="240"/>
    </row>
    <row r="16" customFormat="false" ht="13.4" hidden="false" customHeight="false" outlineLevel="0" collapsed="false">
      <c r="A16" s="68"/>
      <c r="B16" s="70"/>
      <c r="C16" s="174"/>
      <c r="D16" s="71"/>
      <c r="E16" s="78" t="s">
        <v>146</v>
      </c>
      <c r="F16" s="71"/>
      <c r="G16" s="73"/>
      <c r="H16" s="79" t="s">
        <v>147</v>
      </c>
      <c r="I16" s="80" t="s">
        <v>148</v>
      </c>
      <c r="J16" s="80" t="s">
        <v>147</v>
      </c>
      <c r="K16" s="81" t="s">
        <v>148</v>
      </c>
      <c r="L16" s="79" t="s">
        <v>149</v>
      </c>
      <c r="M16" s="82" t="s">
        <v>150</v>
      </c>
      <c r="N16" s="80" t="s">
        <v>147</v>
      </c>
      <c r="O16" s="80" t="s">
        <v>151</v>
      </c>
      <c r="P16" s="80" t="s">
        <v>148</v>
      </c>
      <c r="Q16" s="81" t="s">
        <v>152</v>
      </c>
      <c r="R16" s="82" t="s">
        <v>153</v>
      </c>
      <c r="S16" s="80" t="s">
        <v>154</v>
      </c>
      <c r="T16" s="80" t="s">
        <v>155</v>
      </c>
      <c r="U16" s="83" t="s">
        <v>156</v>
      </c>
      <c r="V16" s="84" t="s">
        <v>157</v>
      </c>
      <c r="W16" s="262"/>
    </row>
    <row r="17" customFormat="false" ht="13.4" hidden="false" customHeight="false" outlineLevel="0" collapsed="false">
      <c r="A17" s="68"/>
      <c r="B17" s="175" t="s">
        <v>158</v>
      </c>
      <c r="C17" s="176" t="s">
        <v>159</v>
      </c>
      <c r="D17" s="87" t="s">
        <v>160</v>
      </c>
      <c r="E17" s="88"/>
      <c r="F17" s="87" t="s">
        <v>161</v>
      </c>
      <c r="G17" s="89" t="s">
        <v>160</v>
      </c>
      <c r="H17" s="90" t="s">
        <v>162</v>
      </c>
      <c r="I17" s="87" t="s">
        <v>163</v>
      </c>
      <c r="J17" s="87" t="s">
        <v>162</v>
      </c>
      <c r="K17" s="89" t="s">
        <v>163</v>
      </c>
      <c r="L17" s="90" t="s">
        <v>164</v>
      </c>
      <c r="M17" s="91" t="s">
        <v>165</v>
      </c>
      <c r="N17" s="87" t="s">
        <v>162</v>
      </c>
      <c r="O17" s="87" t="s">
        <v>166</v>
      </c>
      <c r="P17" s="87" t="s">
        <v>163</v>
      </c>
      <c r="Q17" s="89" t="s">
        <v>167</v>
      </c>
      <c r="R17" s="91" t="s">
        <v>163</v>
      </c>
      <c r="S17" s="87" t="s">
        <v>168</v>
      </c>
      <c r="T17" s="87" t="s">
        <v>169</v>
      </c>
      <c r="U17" s="87" t="s">
        <v>163</v>
      </c>
      <c r="V17" s="89" t="s">
        <v>163</v>
      </c>
      <c r="W17" s="262"/>
    </row>
    <row r="18" s="271" customFormat="true" ht="12.85" hidden="false" customHeight="false" outlineLevel="0" collapsed="false">
      <c r="A18" s="269" t="s">
        <v>188</v>
      </c>
      <c r="B18" s="270" t="n">
        <v>18</v>
      </c>
      <c r="C18" s="191" t="n">
        <v>157.8</v>
      </c>
      <c r="D18" s="192" t="n">
        <v>50.7</v>
      </c>
      <c r="E18" s="193" t="n">
        <v>0.74</v>
      </c>
      <c r="F18" s="194" t="n">
        <v>12.1</v>
      </c>
      <c r="G18" s="195" t="n">
        <v>62.7</v>
      </c>
      <c r="H18" s="196" t="n">
        <v>32.5</v>
      </c>
      <c r="I18" s="192" t="n">
        <v>161</v>
      </c>
      <c r="J18" s="194" t="n">
        <v>37.2</v>
      </c>
      <c r="K18" s="197" t="n">
        <v>182</v>
      </c>
      <c r="L18" s="198" t="n">
        <v>15</v>
      </c>
      <c r="M18" s="192" t="n">
        <v>40</v>
      </c>
      <c r="N18" s="194" t="n">
        <v>54</v>
      </c>
      <c r="O18" s="194" t="n">
        <v>97</v>
      </c>
      <c r="P18" s="192" t="n">
        <v>204</v>
      </c>
      <c r="Q18" s="195" t="n">
        <v>10.6</v>
      </c>
      <c r="R18" s="196" t="n">
        <v>183</v>
      </c>
      <c r="S18" s="199" t="n">
        <v>0.176388888888889</v>
      </c>
      <c r="T18" s="194" t="n">
        <v>78.4</v>
      </c>
      <c r="U18" s="192" t="n">
        <v>163</v>
      </c>
      <c r="V18" s="197" t="n">
        <v>194</v>
      </c>
    </row>
    <row r="19" s="271" customFormat="true" ht="12.85" hidden="false" customHeight="false" outlineLevel="0" collapsed="false">
      <c r="A19" s="269" t="n">
        <v>2007</v>
      </c>
      <c r="B19" s="270" t="n">
        <v>17</v>
      </c>
      <c r="C19" s="191" t="n">
        <v>158.6</v>
      </c>
      <c r="D19" s="192" t="n">
        <v>52.4</v>
      </c>
      <c r="E19" s="193" t="n">
        <v>0.86</v>
      </c>
      <c r="F19" s="194" t="n">
        <v>16.3</v>
      </c>
      <c r="G19" s="195" t="n">
        <v>43.9</v>
      </c>
      <c r="H19" s="196" t="n">
        <v>38.6</v>
      </c>
      <c r="I19" s="192" t="n">
        <v>184</v>
      </c>
      <c r="J19" s="194" t="n">
        <v>44.7</v>
      </c>
      <c r="K19" s="197" t="n">
        <v>191</v>
      </c>
      <c r="L19" s="198" t="n">
        <v>14</v>
      </c>
      <c r="M19" s="192" t="n">
        <v>20</v>
      </c>
      <c r="N19" s="194" t="n">
        <v>49.5</v>
      </c>
      <c r="O19" s="194" t="n">
        <v>79</v>
      </c>
      <c r="P19" s="192" t="n">
        <v>197</v>
      </c>
      <c r="Q19" s="195" t="n">
        <v>11.1</v>
      </c>
      <c r="R19" s="196" t="n">
        <v>178</v>
      </c>
      <c r="S19" s="199" t="n">
        <v>0.1875</v>
      </c>
      <c r="T19" s="194" t="n">
        <v>76.8</v>
      </c>
      <c r="U19" s="192" t="n">
        <v>158</v>
      </c>
      <c r="V19" s="197" t="n">
        <v>189</v>
      </c>
    </row>
    <row r="20" customFormat="false" ht="12.85" hidden="false" customHeight="false" outlineLevel="0" collapsed="false">
      <c r="A20" s="251" t="n">
        <v>2006</v>
      </c>
      <c r="B20" s="252" t="n">
        <v>16</v>
      </c>
      <c r="C20" s="253" t="n">
        <v>158</v>
      </c>
      <c r="D20" s="253" t="n">
        <v>51.7</v>
      </c>
      <c r="E20" s="254" t="n">
        <v>0.77</v>
      </c>
      <c r="F20" s="255" t="n">
        <v>14.7</v>
      </c>
      <c r="G20" s="255" t="n">
        <v>44.4</v>
      </c>
      <c r="H20" s="253" t="n">
        <v>35.3</v>
      </c>
      <c r="I20" s="256" t="n">
        <v>167</v>
      </c>
      <c r="J20" s="253" t="n">
        <v>42.8</v>
      </c>
      <c r="K20" s="256" t="n">
        <v>179</v>
      </c>
      <c r="L20" s="257" t="n">
        <v>15</v>
      </c>
      <c r="M20" s="256" t="n">
        <v>60</v>
      </c>
      <c r="N20" s="253" t="n">
        <v>54.4</v>
      </c>
      <c r="O20" s="253" t="n">
        <v>85</v>
      </c>
      <c r="P20" s="256" t="n">
        <v>206</v>
      </c>
      <c r="Q20" s="253" t="n">
        <v>11.1</v>
      </c>
      <c r="R20" s="258" t="n">
        <v>184</v>
      </c>
      <c r="S20" s="259" t="n">
        <v>0.167361111111111</v>
      </c>
      <c r="T20" s="255" t="n">
        <v>79.4</v>
      </c>
      <c r="U20" s="252" t="n">
        <v>164</v>
      </c>
      <c r="V20" s="260" t="n">
        <v>195</v>
      </c>
      <c r="W20" s="262"/>
    </row>
    <row r="21" customFormat="false" ht="12.85" hidden="false" customHeight="false" outlineLevel="0" collapsed="false">
      <c r="A21" s="251" t="n">
        <v>2005</v>
      </c>
      <c r="B21" s="252" t="n">
        <v>15</v>
      </c>
      <c r="C21" s="253" t="n">
        <v>157.3</v>
      </c>
      <c r="D21" s="253" t="n">
        <v>49.8</v>
      </c>
      <c r="E21" s="254" t="n">
        <v>0.94</v>
      </c>
      <c r="F21" s="255" t="n">
        <v>16.5</v>
      </c>
      <c r="G21" s="255" t="n">
        <v>41.6</v>
      </c>
      <c r="H21" s="253" t="n">
        <v>34.5</v>
      </c>
      <c r="I21" s="256" t="n">
        <v>174</v>
      </c>
      <c r="J21" s="253" t="n">
        <v>41.9</v>
      </c>
      <c r="K21" s="256" t="n">
        <v>178</v>
      </c>
      <c r="L21" s="257" t="n">
        <v>15</v>
      </c>
      <c r="M21" s="256" t="n">
        <v>40</v>
      </c>
      <c r="N21" s="253" t="n">
        <v>55.3</v>
      </c>
      <c r="O21" s="253" t="n">
        <v>83.2</v>
      </c>
      <c r="P21" s="256" t="n">
        <v>203</v>
      </c>
      <c r="Q21" s="253" t="n">
        <v>10.3</v>
      </c>
      <c r="R21" s="258" t="n">
        <v>183</v>
      </c>
      <c r="S21" s="259" t="n">
        <v>0.169444444444444</v>
      </c>
      <c r="T21" s="255" t="n">
        <v>80.6</v>
      </c>
      <c r="U21" s="252" t="n">
        <v>163</v>
      </c>
      <c r="V21" s="260" t="n">
        <v>194</v>
      </c>
      <c r="W21" s="272"/>
      <c r="X21" s="273"/>
      <c r="Y21" s="274"/>
      <c r="Z21" s="274"/>
    </row>
    <row r="22" customFormat="false" ht="12.85" hidden="false" customHeight="false" outlineLevel="0" collapsed="false">
      <c r="A22" s="251"/>
      <c r="B22" s="252"/>
      <c r="C22" s="253"/>
      <c r="D22" s="253"/>
      <c r="E22" s="254"/>
      <c r="F22" s="255"/>
      <c r="G22" s="255"/>
      <c r="H22" s="253"/>
      <c r="I22" s="256"/>
      <c r="J22" s="253"/>
      <c r="K22" s="256"/>
      <c r="L22" s="257"/>
      <c r="M22" s="256"/>
      <c r="N22" s="253"/>
      <c r="O22" s="253"/>
      <c r="P22" s="256"/>
      <c r="Q22" s="253"/>
      <c r="R22" s="258"/>
      <c r="S22" s="259"/>
      <c r="T22" s="255"/>
      <c r="U22" s="252"/>
      <c r="V22" s="260"/>
      <c r="W22" s="272"/>
      <c r="X22" s="273"/>
      <c r="Y22" s="274"/>
      <c r="Z22" s="274"/>
    </row>
    <row r="23" s="277" customFormat="true" ht="12.85" hidden="false" customHeight="false" outlineLevel="0" collapsed="false">
      <c r="A23" s="275" t="s">
        <v>189</v>
      </c>
      <c r="B23" s="276" t="n">
        <v>17</v>
      </c>
      <c r="C23" s="110" t="n">
        <v>161.5</v>
      </c>
      <c r="D23" s="111" t="n">
        <v>50.9</v>
      </c>
      <c r="E23" s="112" t="n">
        <v>0.8</v>
      </c>
      <c r="F23" s="113" t="n">
        <v>6.8</v>
      </c>
      <c r="G23" s="202" t="n">
        <v>47.4</v>
      </c>
      <c r="H23" s="115" t="n">
        <v>32.3</v>
      </c>
      <c r="I23" s="116" t="n">
        <v>156</v>
      </c>
      <c r="J23" s="111" t="n">
        <v>36.7</v>
      </c>
      <c r="K23" s="117" t="n">
        <v>168</v>
      </c>
      <c r="L23" s="203" t="n">
        <v>16</v>
      </c>
      <c r="M23" s="116" t="n">
        <v>60</v>
      </c>
      <c r="N23" s="111" t="n">
        <v>54.3</v>
      </c>
      <c r="O23" s="111" t="n">
        <v>83.5</v>
      </c>
      <c r="P23" s="116" t="n">
        <v>200</v>
      </c>
      <c r="Q23" s="204" t="n">
        <v>10.8</v>
      </c>
      <c r="R23" s="205" t="n">
        <v>180</v>
      </c>
      <c r="S23" s="121" t="n">
        <v>0.165972222222222</v>
      </c>
      <c r="T23" s="113" t="n">
        <v>79</v>
      </c>
      <c r="U23" s="122" t="n">
        <v>160</v>
      </c>
      <c r="V23" s="123" t="n">
        <v>191</v>
      </c>
      <c r="W23" s="271"/>
      <c r="X23" s="271"/>
      <c r="Y23" s="271"/>
      <c r="Z23" s="271"/>
      <c r="AA23" s="271"/>
      <c r="AB23" s="271"/>
      <c r="AC23" s="271"/>
      <c r="AD23" s="271"/>
      <c r="AE23" s="271"/>
      <c r="AF23" s="271"/>
      <c r="AG23" s="271"/>
      <c r="AH23" s="271"/>
      <c r="AI23" s="271"/>
      <c r="AJ23" s="271"/>
      <c r="AK23" s="271"/>
      <c r="AL23" s="271"/>
      <c r="AM23" s="271"/>
      <c r="AN23" s="271"/>
      <c r="AO23" s="271"/>
      <c r="AP23" s="271"/>
      <c r="AQ23" s="271"/>
      <c r="AR23" s="271"/>
      <c r="AS23" s="271"/>
      <c r="AT23" s="271"/>
      <c r="AU23" s="271"/>
      <c r="AV23" s="271"/>
      <c r="AW23" s="271"/>
      <c r="AX23" s="271"/>
      <c r="AY23" s="271"/>
      <c r="AZ23" s="271"/>
    </row>
    <row r="24" s="271" customFormat="true" ht="12.85" hidden="false" customHeight="false" outlineLevel="0" collapsed="false">
      <c r="A24" s="278" t="n">
        <v>2007</v>
      </c>
      <c r="B24" s="252" t="n">
        <v>16</v>
      </c>
      <c r="C24" s="127" t="n">
        <v>161.1</v>
      </c>
      <c r="D24" s="127" t="n">
        <v>49.5</v>
      </c>
      <c r="E24" s="128" t="n">
        <v>0.86</v>
      </c>
      <c r="F24" s="129" t="n">
        <v>12.7</v>
      </c>
      <c r="G24" s="129" t="n">
        <v>43.2</v>
      </c>
      <c r="H24" s="127" t="n">
        <v>44.6</v>
      </c>
      <c r="I24" s="132" t="n">
        <v>185</v>
      </c>
      <c r="J24" s="127" t="n">
        <v>51.6</v>
      </c>
      <c r="K24" s="132" t="n">
        <v>199</v>
      </c>
      <c r="L24" s="279" t="n">
        <v>15</v>
      </c>
      <c r="M24" s="132" t="n">
        <v>40</v>
      </c>
      <c r="N24" s="127" t="n">
        <v>54.5</v>
      </c>
      <c r="O24" s="127" t="n">
        <v>87</v>
      </c>
      <c r="P24" s="132" t="n">
        <v>210</v>
      </c>
      <c r="Q24" s="127" t="n">
        <v>11.6</v>
      </c>
      <c r="R24" s="280" t="n">
        <v>188</v>
      </c>
      <c r="S24" s="137" t="n">
        <v>0.182638888888889</v>
      </c>
      <c r="T24" s="129" t="n">
        <v>80.3</v>
      </c>
      <c r="U24" s="138" t="n">
        <v>168</v>
      </c>
      <c r="V24" s="139" t="n">
        <v>199</v>
      </c>
    </row>
    <row r="25" s="271" customFormat="true" ht="12.85" hidden="false" customHeight="false" outlineLevel="0" collapsed="false">
      <c r="A25" s="281"/>
      <c r="B25" s="252"/>
      <c r="C25" s="127"/>
      <c r="D25" s="127"/>
      <c r="E25" s="128"/>
      <c r="F25" s="129"/>
      <c r="G25" s="129"/>
      <c r="H25" s="127"/>
      <c r="I25" s="132"/>
      <c r="J25" s="127"/>
      <c r="K25" s="132"/>
      <c r="L25" s="279"/>
      <c r="M25" s="132"/>
      <c r="N25" s="127"/>
      <c r="O25" s="127"/>
      <c r="P25" s="132"/>
      <c r="Q25" s="127"/>
      <c r="R25" s="280"/>
      <c r="S25" s="137"/>
      <c r="T25" s="129"/>
      <c r="U25" s="138"/>
      <c r="V25" s="139"/>
    </row>
    <row r="26" s="284" customFormat="true" ht="12.85" hidden="false" customHeight="false" outlineLevel="0" collapsed="false">
      <c r="A26" s="282" t="s">
        <v>190</v>
      </c>
      <c r="B26" s="283" t="n">
        <v>17</v>
      </c>
      <c r="C26" s="208" t="n">
        <v>171.9</v>
      </c>
      <c r="D26" s="209" t="n">
        <v>56.8</v>
      </c>
      <c r="E26" s="210" t="n">
        <v>0.91</v>
      </c>
      <c r="F26" s="211" t="n">
        <v>10.1</v>
      </c>
      <c r="G26" s="212" t="n">
        <v>51.1</v>
      </c>
      <c r="H26" s="213" t="n">
        <v>29.5</v>
      </c>
      <c r="I26" s="209" t="n">
        <v>153</v>
      </c>
      <c r="J26" s="211" t="n">
        <v>32.8</v>
      </c>
      <c r="K26" s="214" t="n">
        <v>164</v>
      </c>
      <c r="L26" s="215" t="n">
        <v>15</v>
      </c>
      <c r="M26" s="209" t="n">
        <v>40</v>
      </c>
      <c r="N26" s="209" t="n">
        <v>51.7</v>
      </c>
      <c r="O26" s="209" t="n">
        <v>88.3</v>
      </c>
      <c r="P26" s="209" t="n">
        <v>195</v>
      </c>
      <c r="Q26" s="212" t="n">
        <v>10.8</v>
      </c>
      <c r="R26" s="213" t="n">
        <v>176</v>
      </c>
      <c r="S26" s="216" t="n">
        <v>0.168055555555556</v>
      </c>
      <c r="T26" s="211" t="n">
        <v>77.3</v>
      </c>
      <c r="U26" s="209" t="n">
        <v>156</v>
      </c>
      <c r="V26" s="214" t="n">
        <v>187</v>
      </c>
      <c r="W26" s="262"/>
      <c r="X26" s="240"/>
      <c r="Y26" s="240"/>
      <c r="Z26" s="240"/>
      <c r="AA26" s="240"/>
      <c r="AB26" s="240"/>
      <c r="AC26" s="240"/>
      <c r="AD26" s="240"/>
      <c r="AE26" s="240"/>
      <c r="AF26" s="240"/>
      <c r="AG26" s="240"/>
      <c r="AH26" s="240"/>
      <c r="AI26" s="240"/>
      <c r="AJ26" s="240"/>
      <c r="AK26" s="240"/>
      <c r="AL26" s="240"/>
      <c r="AM26" s="240"/>
      <c r="AN26" s="240"/>
      <c r="AO26" s="240"/>
      <c r="AP26" s="240"/>
      <c r="AQ26" s="240"/>
      <c r="AR26" s="240"/>
      <c r="AS26" s="240"/>
      <c r="AT26" s="240"/>
      <c r="AU26" s="240"/>
      <c r="AV26" s="240"/>
      <c r="AW26" s="240"/>
      <c r="AX26" s="240"/>
      <c r="AY26" s="240"/>
      <c r="AZ26" s="240"/>
    </row>
    <row r="27" s="240" customFormat="true" ht="12.85" hidden="false" customHeight="false" outlineLevel="0" collapsed="false">
      <c r="A27" s="285" t="n">
        <v>2007</v>
      </c>
      <c r="B27" s="286" t="n">
        <v>16</v>
      </c>
      <c r="C27" s="211" t="n">
        <v>171.8</v>
      </c>
      <c r="D27" s="209" t="n">
        <v>53.6</v>
      </c>
      <c r="E27" s="210" t="n">
        <v>1.03</v>
      </c>
      <c r="F27" s="211" t="n">
        <v>13.9</v>
      </c>
      <c r="G27" s="209" t="n">
        <v>46.2</v>
      </c>
      <c r="H27" s="209" t="n">
        <v>45.5</v>
      </c>
      <c r="I27" s="209" t="n">
        <v>171</v>
      </c>
      <c r="J27" s="211" t="n">
        <v>50.1</v>
      </c>
      <c r="K27" s="209" t="n">
        <v>185</v>
      </c>
      <c r="L27" s="209" t="n">
        <v>15</v>
      </c>
      <c r="M27" s="209" t="n">
        <v>40</v>
      </c>
      <c r="N27" s="209" t="n">
        <v>59.3</v>
      </c>
      <c r="O27" s="209" t="n">
        <v>94.1</v>
      </c>
      <c r="P27" s="209" t="n">
        <v>204</v>
      </c>
      <c r="Q27" s="209" t="n">
        <v>11.9</v>
      </c>
      <c r="R27" s="209" t="n">
        <v>183</v>
      </c>
      <c r="S27" s="216" t="n">
        <v>0.176388888888889</v>
      </c>
      <c r="T27" s="211" t="n">
        <v>80.6</v>
      </c>
      <c r="U27" s="209" t="n">
        <v>163</v>
      </c>
      <c r="V27" s="214" t="n">
        <v>194</v>
      </c>
      <c r="W27" s="262"/>
    </row>
    <row r="28" s="240" customFormat="true" ht="12.85" hidden="false" customHeight="false" outlineLevel="0" collapsed="false">
      <c r="A28" s="282"/>
      <c r="B28" s="286"/>
      <c r="C28" s="211"/>
      <c r="D28" s="209"/>
      <c r="E28" s="210"/>
      <c r="F28" s="211"/>
      <c r="G28" s="209"/>
      <c r="H28" s="209"/>
      <c r="I28" s="209"/>
      <c r="J28" s="211"/>
      <c r="K28" s="209"/>
      <c r="L28" s="209"/>
      <c r="M28" s="209"/>
      <c r="N28" s="209"/>
      <c r="O28" s="209"/>
      <c r="P28" s="209"/>
      <c r="Q28" s="209"/>
      <c r="R28" s="209"/>
      <c r="S28" s="216"/>
      <c r="T28" s="211"/>
      <c r="U28" s="209"/>
      <c r="V28" s="214"/>
      <c r="W28" s="262"/>
    </row>
    <row r="29" s="277" customFormat="true" ht="12.85" hidden="false" customHeight="false" outlineLevel="0" collapsed="false">
      <c r="A29" s="282" t="s">
        <v>191</v>
      </c>
      <c r="B29" s="287" t="n">
        <v>17</v>
      </c>
      <c r="C29" s="220" t="n">
        <v>168.4</v>
      </c>
      <c r="D29" s="221" t="n">
        <v>63.9</v>
      </c>
      <c r="E29" s="222" t="n">
        <v>0.79</v>
      </c>
      <c r="F29" s="223" t="n">
        <v>13.7</v>
      </c>
      <c r="G29" s="224" t="n">
        <v>55.1</v>
      </c>
      <c r="H29" s="225" t="n">
        <v>44.6</v>
      </c>
      <c r="I29" s="221" t="n">
        <v>182</v>
      </c>
      <c r="J29" s="223" t="n">
        <v>45.9</v>
      </c>
      <c r="K29" s="226" t="n">
        <v>188</v>
      </c>
      <c r="L29" s="227" t="n">
        <v>14</v>
      </c>
      <c r="M29" s="221" t="n">
        <v>60</v>
      </c>
      <c r="N29" s="221" t="n">
        <v>55.2</v>
      </c>
      <c r="O29" s="223" t="n">
        <v>100</v>
      </c>
      <c r="P29" s="221" t="n">
        <v>208</v>
      </c>
      <c r="Q29" s="224" t="n">
        <v>11.3</v>
      </c>
      <c r="R29" s="225" t="n">
        <v>186</v>
      </c>
      <c r="S29" s="228" t="n">
        <v>0.170833333333333</v>
      </c>
      <c r="T29" s="223" t="n">
        <v>77.5</v>
      </c>
      <c r="U29" s="221" t="n">
        <v>166</v>
      </c>
      <c r="V29" s="226" t="n">
        <v>197</v>
      </c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  <c r="AZ29" s="271"/>
    </row>
    <row r="30" s="271" customFormat="true" ht="12.85" hidden="false" customHeight="false" outlineLevel="0" collapsed="false">
      <c r="A30" s="285" t="n">
        <v>2007</v>
      </c>
      <c r="B30" s="286" t="n">
        <v>16</v>
      </c>
      <c r="C30" s="211" t="n">
        <v>168.8</v>
      </c>
      <c r="D30" s="209" t="n">
        <v>61.7</v>
      </c>
      <c r="E30" s="210" t="n">
        <v>0.86</v>
      </c>
      <c r="F30" s="211" t="n">
        <v>17</v>
      </c>
      <c r="G30" s="209" t="n">
        <v>51.2</v>
      </c>
      <c r="H30" s="209" t="n">
        <v>44.5</v>
      </c>
      <c r="I30" s="209" t="n">
        <v>179</v>
      </c>
      <c r="J30" s="211" t="n">
        <v>50</v>
      </c>
      <c r="K30" s="209" t="n">
        <v>192</v>
      </c>
      <c r="L30" s="209" t="n">
        <v>15</v>
      </c>
      <c r="M30" s="209" t="n">
        <v>40</v>
      </c>
      <c r="N30" s="209" t="n">
        <v>57.8</v>
      </c>
      <c r="O30" s="211" t="n">
        <v>92</v>
      </c>
      <c r="P30" s="209" t="n">
        <v>205</v>
      </c>
      <c r="Q30" s="209" t="n">
        <v>10.3</v>
      </c>
      <c r="R30" s="209" t="n">
        <v>184</v>
      </c>
      <c r="S30" s="216" t="n">
        <v>0.178472222222222</v>
      </c>
      <c r="T30" s="211" t="n">
        <v>79</v>
      </c>
      <c r="U30" s="209" t="n">
        <v>164</v>
      </c>
      <c r="V30" s="214" t="n">
        <v>195</v>
      </c>
    </row>
    <row r="31" customFormat="false" ht="12.85" hidden="false" customHeight="false" outlineLevel="0" collapsed="false">
      <c r="A31" s="251" t="n">
        <v>2006</v>
      </c>
      <c r="B31" s="252" t="n">
        <v>15</v>
      </c>
      <c r="C31" s="253" t="n">
        <v>167.5</v>
      </c>
      <c r="D31" s="253" t="n">
        <v>63.1</v>
      </c>
      <c r="E31" s="254" t="n">
        <v>0.89</v>
      </c>
      <c r="F31" s="255" t="n">
        <v>21.5</v>
      </c>
      <c r="G31" s="255" t="n">
        <v>49.5</v>
      </c>
      <c r="H31" s="253" t="n">
        <v>40.8</v>
      </c>
      <c r="I31" s="256" t="n">
        <v>181</v>
      </c>
      <c r="J31" s="253" t="n">
        <v>44.8</v>
      </c>
      <c r="K31" s="256" t="n">
        <v>190</v>
      </c>
      <c r="L31" s="257" t="n">
        <v>15</v>
      </c>
      <c r="M31" s="256" t="n">
        <v>20</v>
      </c>
      <c r="N31" s="253" t="n">
        <v>55</v>
      </c>
      <c r="O31" s="253" t="n">
        <v>95.8</v>
      </c>
      <c r="P31" s="256" t="n">
        <v>207</v>
      </c>
      <c r="Q31" s="253" t="n">
        <v>10.8</v>
      </c>
      <c r="R31" s="258" t="n">
        <v>184</v>
      </c>
      <c r="S31" s="259" t="n">
        <v>0.170833333333333</v>
      </c>
      <c r="T31" s="255" t="n">
        <v>80.4</v>
      </c>
      <c r="U31" s="252" t="n">
        <v>164</v>
      </c>
      <c r="V31" s="260" t="n">
        <v>195</v>
      </c>
      <c r="W31" s="262"/>
    </row>
    <row r="32" customFormat="false" ht="12.85" hidden="false" customHeight="false" outlineLevel="0" collapsed="false">
      <c r="A32" s="251"/>
      <c r="B32" s="252"/>
      <c r="C32" s="253"/>
      <c r="D32" s="253"/>
      <c r="E32" s="254"/>
      <c r="F32" s="255"/>
      <c r="G32" s="255"/>
      <c r="H32" s="253"/>
      <c r="I32" s="256"/>
      <c r="J32" s="253"/>
      <c r="K32" s="256"/>
      <c r="L32" s="257"/>
      <c r="M32" s="256"/>
      <c r="N32" s="253"/>
      <c r="O32" s="253"/>
      <c r="P32" s="256"/>
      <c r="Q32" s="253"/>
      <c r="R32" s="258"/>
      <c r="S32" s="259"/>
      <c r="T32" s="255"/>
      <c r="U32" s="252"/>
      <c r="V32" s="260"/>
      <c r="W32" s="262"/>
    </row>
    <row r="33" customFormat="false" ht="12.85" hidden="false" customHeight="false" outlineLevel="0" collapsed="false">
      <c r="A33" s="240"/>
      <c r="B33" s="240"/>
      <c r="C33" s="240"/>
      <c r="D33" s="241"/>
      <c r="E33" s="241"/>
      <c r="F33" s="240"/>
      <c r="G33" s="240"/>
      <c r="H33" s="240"/>
      <c r="I33" s="240"/>
      <c r="J33" s="240"/>
      <c r="K33" s="240"/>
      <c r="L33" s="240"/>
      <c r="M33" s="240"/>
      <c r="N33" s="240"/>
      <c r="O33" s="240"/>
      <c r="P33" s="240"/>
      <c r="Q33" s="240"/>
      <c r="R33" s="240"/>
      <c r="S33" s="240"/>
      <c r="T33" s="240"/>
      <c r="U33" s="240"/>
      <c r="V33" s="240"/>
      <c r="W33" s="288"/>
    </row>
    <row r="34" customFormat="false" ht="12.85" hidden="false" customHeight="false" outlineLevel="0" collapsed="false">
      <c r="A34" s="289"/>
      <c r="B34" s="171"/>
      <c r="C34" s="167" t="s">
        <v>192</v>
      </c>
      <c r="D34" s="167"/>
      <c r="E34" s="168"/>
      <c r="F34" s="168"/>
      <c r="G34" s="167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261"/>
    </row>
    <row r="35" customFormat="false" ht="12.85" hidden="false" customHeight="false" outlineLevel="0" collapsed="false">
      <c r="A35" s="290"/>
      <c r="B35" s="171" t="s">
        <v>193</v>
      </c>
      <c r="C35" s="171"/>
      <c r="D35" s="171"/>
      <c r="E35" s="168"/>
      <c r="F35" s="168"/>
      <c r="G35" s="167"/>
      <c r="H35" s="62"/>
      <c r="I35" s="62"/>
      <c r="J35" s="62"/>
      <c r="P35" s="62"/>
      <c r="Q35" s="62"/>
      <c r="R35" s="62"/>
      <c r="S35" s="62"/>
      <c r="T35" s="62"/>
      <c r="U35" s="62"/>
      <c r="V35" s="62"/>
      <c r="W35" s="57"/>
    </row>
    <row r="36" customFormat="false" ht="12.85" hidden="false" customHeight="false" outlineLevel="0" collapsed="false">
      <c r="A36" s="62"/>
      <c r="B36" s="62"/>
      <c r="C36" s="62"/>
      <c r="D36" s="248"/>
      <c r="E36" s="248"/>
      <c r="F36" s="62"/>
      <c r="G36" s="62"/>
      <c r="H36" s="62"/>
      <c r="I36" s="62"/>
      <c r="J36" s="62"/>
      <c r="P36" s="167"/>
      <c r="Q36" s="62"/>
      <c r="R36" s="62"/>
      <c r="S36" s="62"/>
      <c r="T36" s="62"/>
      <c r="U36" s="62"/>
      <c r="V36" s="62"/>
      <c r="W36" s="57"/>
    </row>
    <row r="37" customFormat="false" ht="12.85" hidden="false" customHeight="false" outlineLevel="0" collapsed="false">
      <c r="A37" s="62"/>
      <c r="B37" s="62"/>
      <c r="C37" s="62"/>
      <c r="D37" s="248"/>
      <c r="E37" s="248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</row>
  </sheetData>
  <mergeCells count="25">
    <mergeCell ref="A1:V1"/>
    <mergeCell ref="A2:U2"/>
    <mergeCell ref="A3:U3"/>
    <mergeCell ref="B4:C4"/>
    <mergeCell ref="A6:A8"/>
    <mergeCell ref="B6:B7"/>
    <mergeCell ref="C6:C7"/>
    <mergeCell ref="D6:D7"/>
    <mergeCell ref="F6:F7"/>
    <mergeCell ref="G6:G7"/>
    <mergeCell ref="H6:I6"/>
    <mergeCell ref="J6:K6"/>
    <mergeCell ref="M6:Q6"/>
    <mergeCell ref="R6:V6"/>
    <mergeCell ref="A15:A17"/>
    <mergeCell ref="B15:B16"/>
    <mergeCell ref="C15:C16"/>
    <mergeCell ref="D15:D16"/>
    <mergeCell ref="F15:F16"/>
    <mergeCell ref="G15:G16"/>
    <mergeCell ref="H15:I15"/>
    <mergeCell ref="J15:K15"/>
    <mergeCell ref="M15:Q15"/>
    <mergeCell ref="R15:V15"/>
    <mergeCell ref="B35:D3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A</oddHeader>
    <oddFooter>&amp;C&amp;"Arial,Regular"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7:02:04Z</dcterms:created>
  <dc:creator>Lída Šámalová</dc:creator>
  <dc:description/>
  <dc:language>en-US</dc:language>
  <cp:lastModifiedBy/>
  <cp:lastPrinted>2006-03-29T18:16:24Z</cp:lastPrinted>
  <dcterms:modified xsi:type="dcterms:W3CDTF">2008-09-08T13:57:59Z</dcterms:modified>
  <cp:revision>1</cp:revision>
  <dc:subject/>
  <dc:title/>
</cp:coreProperties>
</file>