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os" sheetId="1" state="visible" r:id="rId2"/>
    <sheet name="dráha jaro 1" sheetId="2" state="visible" r:id="rId3"/>
    <sheet name="dráha jaro 2" sheetId="3" state="visible" r:id="rId4"/>
    <sheet name="dráha jar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t xml:space="preserve">Výsledky krosu - Krčský les - jaro 2007</t>
  </si>
  <si>
    <t xml:space="preserve">Datum:</t>
  </si>
  <si>
    <t xml:space="preserve">Muži 6,3 km</t>
  </si>
  <si>
    <t xml:space="preserve">3 kola</t>
  </si>
  <si>
    <t xml:space="preserve">Pořadí</t>
  </si>
  <si>
    <t xml:space="preserve">Jméno</t>
  </si>
  <si>
    <t xml:space="preserve">klub</t>
  </si>
  <si>
    <t xml:space="preserve">nar</t>
  </si>
  <si>
    <t xml:space="preserve">Start</t>
  </si>
  <si>
    <t xml:space="preserve">mezičas</t>
  </si>
  <si>
    <t xml:space="preserve">1.kolo</t>
  </si>
  <si>
    <t xml:space="preserve">2.kolo</t>
  </si>
  <si>
    <t xml:space="preserve">Cíl</t>
  </si>
  <si>
    <t xml:space="preserve">3.kolo</t>
  </si>
  <si>
    <t xml:space="preserve">Výsledek</t>
  </si>
  <si>
    <t xml:space="preserve">1.</t>
  </si>
  <si>
    <t xml:space="preserve">Procházka Jan</t>
  </si>
  <si>
    <t xml:space="preserve">DKP</t>
  </si>
  <si>
    <t xml:space="preserve">2.</t>
  </si>
  <si>
    <t xml:space="preserve">Janovský Tomáš </t>
  </si>
  <si>
    <t xml:space="preserve">PGP</t>
  </si>
  <si>
    <t xml:space="preserve">3.</t>
  </si>
  <si>
    <t xml:space="preserve">Pašek František</t>
  </si>
  <si>
    <t xml:space="preserve">4.</t>
  </si>
  <si>
    <t xml:space="preserve">Sysel Ctibor</t>
  </si>
  <si>
    <t xml:space="preserve">5.</t>
  </si>
  <si>
    <t xml:space="preserve">Vik Michal</t>
  </si>
  <si>
    <t xml:space="preserve">KAM</t>
  </si>
  <si>
    <t xml:space="preserve">6.</t>
  </si>
  <si>
    <t xml:space="preserve">Landovský Tomáš</t>
  </si>
  <si>
    <t xml:space="preserve">7.</t>
  </si>
  <si>
    <t xml:space="preserve">Semík Vojta</t>
  </si>
  <si>
    <t xml:space="preserve">8.</t>
  </si>
  <si>
    <t xml:space="preserve">Němeček Jan</t>
  </si>
  <si>
    <t xml:space="preserve">VSP</t>
  </si>
  <si>
    <t xml:space="preserve">9.</t>
  </si>
  <si>
    <t xml:space="preserve">Betlach Martin</t>
  </si>
  <si>
    <t xml:space="preserve">10.</t>
  </si>
  <si>
    <t xml:space="preserve">Rusý Tomáš</t>
  </si>
  <si>
    <t xml:space="preserve">DCE</t>
  </si>
  <si>
    <t xml:space="preserve">11.</t>
  </si>
  <si>
    <t xml:space="preserve">Urban Petr</t>
  </si>
  <si>
    <t xml:space="preserve">12.</t>
  </si>
  <si>
    <t xml:space="preserve">Sluka Martin</t>
  </si>
  <si>
    <t xml:space="preserve">13.</t>
  </si>
  <si>
    <t xml:space="preserve">Denk Štěpán</t>
  </si>
  <si>
    <t xml:space="preserve">14.</t>
  </si>
  <si>
    <t xml:space="preserve">Prášek Přéma</t>
  </si>
  <si>
    <t xml:space="preserve">Ženy 4,2 km </t>
  </si>
  <si>
    <t xml:space="preserve">2 kola</t>
  </si>
  <si>
    <t xml:space="preserve">(+ 3 mladí muži)</t>
  </si>
  <si>
    <t xml:space="preserve">cíl</t>
  </si>
  <si>
    <t xml:space="preserve">Svobodná Madla</t>
  </si>
  <si>
    <t xml:space="preserve">Panochová Áňa</t>
  </si>
  <si>
    <t xml:space="preserve">Čermáková Kristýna</t>
  </si>
  <si>
    <t xml:space="preserve">Nováková Katka</t>
  </si>
  <si>
    <t xml:space="preserve">Rusá Šárka</t>
  </si>
  <si>
    <t xml:space="preserve">Neumannová Katka</t>
  </si>
  <si>
    <t xml:space="preserve">PVP</t>
  </si>
  <si>
    <t xml:space="preserve">Jelínková Šárka</t>
  </si>
  <si>
    <t xml:space="preserve">Matějková Zuzana</t>
  </si>
  <si>
    <t xml:space="preserve">Seifertová Magda</t>
  </si>
  <si>
    <t xml:space="preserve">Urbanová Eva</t>
  </si>
  <si>
    <t xml:space="preserve">Landovská Anča</t>
  </si>
  <si>
    <t xml:space="preserve">Procházková Zuzana</t>
  </si>
  <si>
    <t xml:space="preserve">LBE</t>
  </si>
  <si>
    <t xml:space="preserve">Mezníková Lucka</t>
  </si>
  <si>
    <t xml:space="preserve">15.</t>
  </si>
  <si>
    <t xml:space="preserve">Macková Lucka</t>
  </si>
  <si>
    <t xml:space="preserve">KAM </t>
  </si>
  <si>
    <t xml:space="preserve">16.</t>
  </si>
  <si>
    <t xml:space="preserve">Křemenová Natálka</t>
  </si>
  <si>
    <t xml:space="preserve">17.</t>
  </si>
  <si>
    <t xml:space="preserve">Ježková Dominika</t>
  </si>
  <si>
    <t xml:space="preserve">nemoc</t>
  </si>
  <si>
    <t xml:space="preserve">18.</t>
  </si>
  <si>
    <t xml:space="preserve">Gočál Šimon</t>
  </si>
  <si>
    <t xml:space="preserve">19.</t>
  </si>
  <si>
    <t xml:space="preserve">Smolka Ondra</t>
  </si>
  <si>
    <t xml:space="preserve">TJP</t>
  </si>
  <si>
    <t xml:space="preserve">20.</t>
  </si>
  <si>
    <t xml:space="preserve">Mikulášová Helena</t>
  </si>
  <si>
    <t xml:space="preserve">PGP </t>
  </si>
  <si>
    <t xml:space="preserve">Šámalová Lída</t>
  </si>
  <si>
    <t xml:space="preserve">vzdala, indispozice</t>
  </si>
  <si>
    <t xml:space="preserve">Schejbal Martin</t>
  </si>
  <si>
    <t xml:space="preserve">disk, krácení tratě</t>
  </si>
  <si>
    <t xml:space="preserve">Žáci 2,1 km </t>
  </si>
  <si>
    <t xml:space="preserve">1 kolo</t>
  </si>
  <si>
    <t xml:space="preserve">Landovský Jakub</t>
  </si>
  <si>
    <t xml:space="preserve">Křemen Štěpán</t>
  </si>
  <si>
    <t xml:space="preserve">Test - běh na dráze 3 km a 5 km - úterý 3.4.2007</t>
  </si>
  <si>
    <t xml:space="preserve">3 km - dívky</t>
  </si>
  <si>
    <t xml:space="preserve"> splněný limit pro D16</t>
  </si>
  <si>
    <t xml:space="preserve">Hamáčková Kristina</t>
  </si>
  <si>
    <t xml:space="preserve">Nováková Kateřina</t>
  </si>
  <si>
    <t xml:space="preserve">Panochová Anna</t>
  </si>
  <si>
    <t xml:space="preserve">Landovská Anna</t>
  </si>
  <si>
    <t xml:space="preserve">Šámalová Ludmila</t>
  </si>
  <si>
    <t xml:space="preserve">Straková Andrea</t>
  </si>
  <si>
    <t xml:space="preserve">Neumannová Kateřina</t>
  </si>
  <si>
    <t xml:space="preserve">Mezníková Lucie</t>
  </si>
  <si>
    <t xml:space="preserve">Havelková Markéta</t>
  </si>
  <si>
    <t xml:space="preserve">Scheibingerová Eva</t>
  </si>
  <si>
    <t xml:space="preserve">3 km - hoši</t>
  </si>
  <si>
    <t xml:space="preserve">Semík Vojtěch</t>
  </si>
  <si>
    <t xml:space="preserve">Prášek Přemysl</t>
  </si>
  <si>
    <t xml:space="preserve">Bělohlávek Jiří</t>
  </si>
  <si>
    <t xml:space="preserve">ROZ</t>
  </si>
  <si>
    <t xml:space="preserve">Řepka Jakub</t>
  </si>
  <si>
    <t xml:space="preserve">TAP</t>
  </si>
  <si>
    <t xml:space="preserve">Šafka Daniel</t>
  </si>
  <si>
    <t xml:space="preserve">Šilha David</t>
  </si>
  <si>
    <t xml:space="preserve">5 km - dívky</t>
  </si>
  <si>
    <t xml:space="preserve">5 km - hoši</t>
  </si>
  <si>
    <t xml:space="preserve">Mazáček Michal</t>
  </si>
  <si>
    <t xml:space="preserve">splněný limit pro H20</t>
  </si>
  <si>
    <t xml:space="preserve">Holas Štěpán</t>
  </si>
  <si>
    <t xml:space="preserve">SJC</t>
  </si>
  <si>
    <t xml:space="preserve">Beneš Jan</t>
  </si>
  <si>
    <t xml:space="preserve">Mrázek Jiří</t>
  </si>
  <si>
    <t xml:space="preserve">Vlach Martin</t>
  </si>
  <si>
    <t xml:space="preserve">Par Olovson</t>
  </si>
  <si>
    <t xml:space="preserve">SWE</t>
  </si>
  <si>
    <t xml:space="preserve">Procházka Tomáš</t>
  </si>
  <si>
    <t xml:space="preserve">Krejčík Jiří</t>
  </si>
  <si>
    <t xml:space="preserve">TZL</t>
  </si>
  <si>
    <t xml:space="preserve">Drobník Michal</t>
  </si>
  <si>
    <t xml:space="preserve">Procházka Pavel</t>
  </si>
  <si>
    <t xml:space="preserve">Test - běh na dráze 3 km a 5 km - úterý 24.4.2007</t>
  </si>
  <si>
    <t xml:space="preserve">Jiříková Dana</t>
  </si>
  <si>
    <t xml:space="preserve">Siněňkaja Táňa</t>
  </si>
  <si>
    <t xml:space="preserve">Tučková Sabina</t>
  </si>
  <si>
    <t xml:space="preserve">3 km - chlapci</t>
  </si>
  <si>
    <t xml:space="preserve">Daněk Vojtěch</t>
  </si>
  <si>
    <t xml:space="preserve">5 km - muži</t>
  </si>
  <si>
    <t xml:space="preserve">Margold Martin</t>
  </si>
  <si>
    <t xml:space="preserve">Janata Martin</t>
  </si>
  <si>
    <t xml:space="preserve">Sysel Ondřej</t>
  </si>
  <si>
    <t xml:space="preserve">Test - běh na dráze 3 km a 5 km - úterý 29.5.2007</t>
  </si>
  <si>
    <t xml:space="preserve">Kovářová Kristýna</t>
  </si>
  <si>
    <t xml:space="preserve">Mališová Barbora</t>
  </si>
  <si>
    <t xml:space="preserve">Bochenková Ivana</t>
  </si>
  <si>
    <t xml:space="preserve">Slavíkova</t>
  </si>
  <si>
    <t xml:space="preserve">Kožinová Anna</t>
  </si>
  <si>
    <t xml:space="preserve">Přecechtělová Tereza</t>
  </si>
  <si>
    <t xml:space="preserve">Dlouhá Hana</t>
  </si>
  <si>
    <t xml:space="preserve">Svobodná Tereza</t>
  </si>
  <si>
    <t xml:space="preserve">Prouzová Jitka</t>
  </si>
  <si>
    <t xml:space="preserve">Dryk Jan</t>
  </si>
  <si>
    <t xml:space="preserve">Klaška Pavel</t>
  </si>
  <si>
    <t xml:space="preserve">Neumann Vojta</t>
  </si>
  <si>
    <t xml:space="preserve">Hepner David</t>
  </si>
  <si>
    <t xml:space="preserve">SHK</t>
  </si>
  <si>
    <t xml:space="preserve">Hejzlar Štěpán</t>
  </si>
  <si>
    <t xml:space="preserve">Kovář Miroslav</t>
  </si>
  <si>
    <t xml:space="preserve">S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h:mm:ss\ d&quot;op.&quot;/\od&quot;p.&quot;"/>
    <numFmt numFmtId="167" formatCode="mm:ss.0"/>
    <numFmt numFmtId="168" formatCode="hh:mm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7"/>
    <col collapsed="false" customWidth="true" hidden="false" outlineLevel="0" max="3" min="3" style="1" width="5.41"/>
    <col collapsed="false" customWidth="true" hidden="false" outlineLevel="0" max="4" min="4" style="0" width="5.99"/>
  </cols>
  <sheetData>
    <row r="1" customFormat="false" ht="15.25" hidden="false" customHeight="false" outlineLevel="0" collapsed="false">
      <c r="A1" s="2" t="s">
        <v>0</v>
      </c>
      <c r="E1" s="3"/>
      <c r="F1" s="3"/>
    </row>
    <row r="2" customFormat="false" ht="12.85" hidden="false" customHeight="false" outlineLevel="0" collapsed="false">
      <c r="A2" s="4" t="s">
        <v>1</v>
      </c>
      <c r="B2" s="5" t="n">
        <v>38803</v>
      </c>
      <c r="C2" s="6"/>
      <c r="D2" s="5"/>
      <c r="E2" s="3"/>
      <c r="F2" s="3"/>
    </row>
    <row r="3" customFormat="false" ht="12.85" hidden="false" customHeight="false" outlineLevel="0" collapsed="false">
      <c r="A3" s="4"/>
      <c r="B3" s="7"/>
      <c r="C3" s="6"/>
      <c r="D3" s="7"/>
      <c r="E3" s="3"/>
      <c r="F3" s="3"/>
    </row>
    <row r="4" s="8" customFormat="true" ht="12.85" hidden="false" customHeight="false" outlineLevel="0" collapsed="false">
      <c r="B4" s="8" t="s">
        <v>2</v>
      </c>
      <c r="C4" s="9"/>
      <c r="E4" s="8" t="s">
        <v>3</v>
      </c>
    </row>
    <row r="5" customFormat="false" ht="12.8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3" t="s">
        <v>9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2.85" hidden="false" customHeight="false" outlineLevel="0" collapsed="false">
      <c r="A6" s="18" t="s">
        <v>15</v>
      </c>
      <c r="B6" s="19" t="s">
        <v>16</v>
      </c>
      <c r="C6" s="20" t="s">
        <v>17</v>
      </c>
      <c r="D6" s="19" t="n">
        <v>82</v>
      </c>
      <c r="E6" s="21" t="n">
        <v>0.00104166666666667</v>
      </c>
      <c r="F6" s="21" t="n">
        <v>0.00603009259259259</v>
      </c>
      <c r="G6" s="22" t="n">
        <f aca="false">('dráha jaro 1'!F6-'dráha jaro 1'!E6)</f>
        <v>0</v>
      </c>
      <c r="H6" s="21" t="n">
        <v>0.0113888888888889</v>
      </c>
      <c r="I6" s="22" t="n">
        <f aca="false">('dráha jaro 1'!H6-'dráha jaro 1'!F6)</f>
        <v>0</v>
      </c>
      <c r="J6" s="21" t="n">
        <v>0.0168275462962963</v>
      </c>
      <c r="K6" s="23" t="n">
        <f aca="false">('dráha jaro 1'!J6-'dráha jaro 1'!H6)</f>
        <v>0</v>
      </c>
      <c r="L6" s="24" t="n">
        <f aca="false">('dráha jaro 1'!J6-'dráha jaro 1'!E6)</f>
        <v>0</v>
      </c>
    </row>
    <row r="7" customFormat="false" ht="12.85" hidden="false" customHeight="false" outlineLevel="0" collapsed="false">
      <c r="A7" s="25" t="s">
        <v>18</v>
      </c>
      <c r="B7" s="26" t="s">
        <v>19</v>
      </c>
      <c r="C7" s="27" t="s">
        <v>20</v>
      </c>
      <c r="D7" s="26" t="n">
        <v>64</v>
      </c>
      <c r="E7" s="28" t="n">
        <v>0</v>
      </c>
      <c r="F7" s="28" t="n">
        <v>0.00543981481481482</v>
      </c>
      <c r="G7" s="22" t="n">
        <f aca="false">('dráha jaro 1'!F7-'dráha jaro 1'!E7)</f>
        <v>0</v>
      </c>
      <c r="H7" s="28" t="n">
        <v>0.0108680555555556</v>
      </c>
      <c r="I7" s="22" t="n">
        <f aca="false">('dráha jaro 1'!H7-'dráha jaro 1'!F7)</f>
        <v>0</v>
      </c>
      <c r="J7" s="28" t="n">
        <v>0.0162789351851852</v>
      </c>
      <c r="K7" s="22" t="n">
        <f aca="false">('dráha jaro 1'!J7-'dráha jaro 1'!H7)</f>
        <v>0</v>
      </c>
      <c r="L7" s="29" t="n">
        <f aca="false">('dráha jaro 1'!J7-'dráha jaro 1'!E7)</f>
        <v>0</v>
      </c>
    </row>
    <row r="8" customFormat="false" ht="12.85" hidden="false" customHeight="false" outlineLevel="0" collapsed="false">
      <c r="A8" s="25" t="s">
        <v>21</v>
      </c>
      <c r="B8" s="26" t="s">
        <v>22</v>
      </c>
      <c r="C8" s="27" t="s">
        <v>17</v>
      </c>
      <c r="D8" s="26" t="n">
        <v>76</v>
      </c>
      <c r="E8" s="28" t="n">
        <v>0.00694444444444444</v>
      </c>
      <c r="F8" s="28" t="n">
        <v>0.0124305555555556</v>
      </c>
      <c r="G8" s="22" t="n">
        <f aca="false">('dráha jaro 1'!F8-'dráha jaro 1'!E8)</f>
        <v>0</v>
      </c>
      <c r="H8" s="28" t="n">
        <v>0.0181597222222222</v>
      </c>
      <c r="I8" s="22" t="n">
        <f aca="false">('dráha jaro 1'!H8-'dráha jaro 1'!F8)</f>
        <v>0</v>
      </c>
      <c r="J8" s="28" t="n">
        <v>0.0237303240740741</v>
      </c>
      <c r="K8" s="22" t="n">
        <f aca="false">('dráha jaro 1'!J8-'dráha jaro 1'!H8)</f>
        <v>0</v>
      </c>
      <c r="L8" s="29" t="n">
        <f aca="false">('dráha jaro 1'!J8-'dráha jaro 1'!E8)</f>
        <v>0</v>
      </c>
    </row>
    <row r="9" customFormat="false" ht="12.85" hidden="false" customHeight="false" outlineLevel="0" collapsed="false">
      <c r="A9" s="25" t="s">
        <v>23</v>
      </c>
      <c r="B9" s="26" t="s">
        <v>24</v>
      </c>
      <c r="C9" s="27" t="s">
        <v>20</v>
      </c>
      <c r="D9" s="26" t="n">
        <v>87</v>
      </c>
      <c r="E9" s="28" t="n">
        <v>0.00381944444444444</v>
      </c>
      <c r="F9" s="28" t="n">
        <v>0.0093287037037037</v>
      </c>
      <c r="G9" s="22" t="n">
        <f aca="false">('dráha jaro 1'!F9-'dráha jaro 1'!E9)</f>
        <v>0</v>
      </c>
      <c r="H9" s="28" t="n">
        <v>0.0150694444444444</v>
      </c>
      <c r="I9" s="22" t="n">
        <f aca="false">('dráha jaro 1'!H9-'dráha jaro 1'!F9)</f>
        <v>0</v>
      </c>
      <c r="J9" s="28" t="n">
        <v>0.0207175925925926</v>
      </c>
      <c r="K9" s="22" t="n">
        <f aca="false">('dráha jaro 1'!J9-'dráha jaro 1'!H9)</f>
        <v>0</v>
      </c>
      <c r="L9" s="29" t="n">
        <f aca="false">('dráha jaro 1'!J9-'dráha jaro 1'!E9)</f>
        <v>0</v>
      </c>
    </row>
    <row r="10" customFormat="false" ht="12.85" hidden="false" customHeight="false" outlineLevel="0" collapsed="false">
      <c r="A10" s="25" t="s">
        <v>25</v>
      </c>
      <c r="B10" s="26" t="s">
        <v>26</v>
      </c>
      <c r="C10" s="27" t="s">
        <v>27</v>
      </c>
      <c r="D10" s="26" t="n">
        <v>91</v>
      </c>
      <c r="E10" s="28" t="n">
        <v>0.00416666666666667</v>
      </c>
      <c r="F10" s="28" t="n">
        <v>0.00961805555555556</v>
      </c>
      <c r="G10" s="22" t="n">
        <f aca="false">('dráha jaro 1'!F10-'dráha jaro 1'!E10)</f>
        <v>0</v>
      </c>
      <c r="H10" s="28" t="n">
        <v>0.0158449074074074</v>
      </c>
      <c r="I10" s="22" t="n">
        <f aca="false">('dráha jaro 1'!H10-'dráha jaro 1'!F10)</f>
        <v>0</v>
      </c>
      <c r="J10" s="28" t="n">
        <v>0.0221006944444444</v>
      </c>
      <c r="K10" s="22" t="n">
        <f aca="false">('dráha jaro 1'!J10-'dráha jaro 1'!H10)</f>
        <v>0</v>
      </c>
      <c r="L10" s="29" t="n">
        <f aca="false">('dráha jaro 1'!J10-'dráha jaro 1'!E10)</f>
        <v>0</v>
      </c>
    </row>
    <row r="11" customFormat="false" ht="12.85" hidden="false" customHeight="false" outlineLevel="0" collapsed="false">
      <c r="A11" s="25" t="s">
        <v>28</v>
      </c>
      <c r="B11" s="26" t="s">
        <v>29</v>
      </c>
      <c r="C11" s="27" t="s">
        <v>20</v>
      </c>
      <c r="D11" s="26" t="n">
        <v>91</v>
      </c>
      <c r="E11" s="28" t="n">
        <v>0.00277777777777778</v>
      </c>
      <c r="F11" s="28" t="n">
        <v>0.00859953703703704</v>
      </c>
      <c r="G11" s="22" t="n">
        <f aca="false">('dráha jaro 1'!F11-'dráha jaro 1'!E11)</f>
        <v>0</v>
      </c>
      <c r="H11" s="28" t="n">
        <v>0.0147685185185185</v>
      </c>
      <c r="I11" s="22" t="n">
        <f aca="false">('dráha jaro 1'!H11-'dráha jaro 1'!F11)</f>
        <v>0</v>
      </c>
      <c r="J11" s="28" t="n">
        <v>0.0208935185185185</v>
      </c>
      <c r="K11" s="22" t="n">
        <f aca="false">('dráha jaro 1'!J11-'dráha jaro 1'!H11)</f>
        <v>0</v>
      </c>
      <c r="L11" s="29" t="n">
        <f aca="false">('dráha jaro 1'!J11-'dráha jaro 1'!E11)</f>
        <v>0</v>
      </c>
    </row>
    <row r="12" customFormat="false" ht="12.85" hidden="false" customHeight="false" outlineLevel="0" collapsed="false">
      <c r="A12" s="25" t="s">
        <v>30</v>
      </c>
      <c r="B12" s="26" t="s">
        <v>31</v>
      </c>
      <c r="C12" s="27" t="s">
        <v>27</v>
      </c>
      <c r="D12" s="26" t="n">
        <v>91</v>
      </c>
      <c r="E12" s="28" t="n">
        <v>0.00416666666666667</v>
      </c>
      <c r="F12" s="28" t="n">
        <v>0.00974537037037037</v>
      </c>
      <c r="G12" s="22" t="n">
        <f aca="false">('dráha jaro 1'!F12-'dráha jaro 1'!E12)</f>
        <v>0</v>
      </c>
      <c r="H12" s="28" t="n">
        <v>0.016099537037037</v>
      </c>
      <c r="I12" s="22" t="n">
        <f aca="false">('dráha jaro 1'!H12-'dráha jaro 1'!F12)</f>
        <v>0</v>
      </c>
      <c r="J12" s="28" t="n">
        <v>0.0230821759259259</v>
      </c>
      <c r="K12" s="22" t="n">
        <f aca="false">('dráha jaro 1'!J12-'dráha jaro 1'!H12)</f>
        <v>0</v>
      </c>
      <c r="L12" s="29" t="n">
        <f aca="false">('dráha jaro 1'!J12-'dráha jaro 1'!E12)</f>
        <v>0</v>
      </c>
    </row>
    <row r="13" customFormat="false" ht="12.85" hidden="false" customHeight="false" outlineLevel="0" collapsed="false">
      <c r="A13" s="25" t="s">
        <v>32</v>
      </c>
      <c r="B13" s="26" t="s">
        <v>33</v>
      </c>
      <c r="C13" s="27" t="s">
        <v>34</v>
      </c>
      <c r="D13" s="26" t="n">
        <v>62</v>
      </c>
      <c r="E13" s="28" t="n">
        <v>0.00659722222222222</v>
      </c>
      <c r="F13" s="28" t="n">
        <v>0.0128935185185185</v>
      </c>
      <c r="G13" s="22" t="n">
        <f aca="false">('dráha jaro 1'!F13-'dráha jaro 1'!E13)</f>
        <v>0</v>
      </c>
      <c r="H13" s="28" t="n">
        <v>0.0194907407407407</v>
      </c>
      <c r="I13" s="22" t="n">
        <f aca="false">('dráha jaro 1'!H13-'dráha jaro 1'!F13)</f>
        <v>0</v>
      </c>
      <c r="J13" s="28" t="n">
        <v>0.0259768518518519</v>
      </c>
      <c r="K13" s="22" t="n">
        <f aca="false">('dráha jaro 1'!J13-'dráha jaro 1'!H13)</f>
        <v>0</v>
      </c>
      <c r="L13" s="29" t="n">
        <f aca="false">('dráha jaro 1'!J13-'dráha jaro 1'!E13)</f>
        <v>0</v>
      </c>
    </row>
    <row r="14" customFormat="false" ht="12.85" hidden="false" customHeight="false" outlineLevel="0" collapsed="false">
      <c r="A14" s="30" t="s">
        <v>35</v>
      </c>
      <c r="B14" s="31" t="s">
        <v>36</v>
      </c>
      <c r="C14" s="32" t="s">
        <v>17</v>
      </c>
      <c r="D14" s="31" t="n">
        <v>90</v>
      </c>
      <c r="E14" s="33" t="n">
        <v>0.000694444444444445</v>
      </c>
      <c r="F14" s="33" t="n">
        <v>0.00662037037037037</v>
      </c>
      <c r="G14" s="22" t="n">
        <f aca="false">('dráha jaro 1'!F14-'dráha jaro 1'!E14)</f>
        <v>0</v>
      </c>
      <c r="H14" s="33" t="n">
        <v>0.013599537037037</v>
      </c>
      <c r="I14" s="22" t="n">
        <f aca="false">('dráha jaro 1'!H14-'dráha jaro 1'!F14)</f>
        <v>0</v>
      </c>
      <c r="J14" s="33" t="n">
        <v>0.0201655092592593</v>
      </c>
      <c r="K14" s="22" t="n">
        <f aca="false">('dráha jaro 1'!J14-'dráha jaro 1'!H14)</f>
        <v>0</v>
      </c>
      <c r="L14" s="29" t="n">
        <f aca="false">('dráha jaro 1'!J14-'dráha jaro 1'!E14)</f>
        <v>0</v>
      </c>
    </row>
    <row r="15" customFormat="false" ht="12.85" hidden="false" customHeight="false" outlineLevel="0" collapsed="false">
      <c r="A15" s="30" t="s">
        <v>37</v>
      </c>
      <c r="B15" s="31" t="s">
        <v>38</v>
      </c>
      <c r="C15" s="32" t="s">
        <v>39</v>
      </c>
      <c r="D15" s="31" t="n">
        <v>93</v>
      </c>
      <c r="E15" s="33" t="n">
        <v>0.00347222222222222</v>
      </c>
      <c r="F15" s="33" t="n">
        <v>0.0097337962962963</v>
      </c>
      <c r="G15" s="22" t="n">
        <f aca="false">('dráha jaro 1'!F15-'dráha jaro 1'!E15)</f>
        <v>0</v>
      </c>
      <c r="H15" s="33" t="n">
        <v>0.0164699074074074</v>
      </c>
      <c r="I15" s="22" t="n">
        <f aca="false">('dráha jaro 1'!H15-'dráha jaro 1'!F15)</f>
        <v>0</v>
      </c>
      <c r="J15" s="33" t="n">
        <v>0.0233125</v>
      </c>
      <c r="K15" s="22" t="n">
        <f aca="false">('dráha jaro 1'!J15-'dráha jaro 1'!H15)</f>
        <v>0</v>
      </c>
      <c r="L15" s="29" t="n">
        <f aca="false">('dráha jaro 1'!J15-'dráha jaro 1'!E15)</f>
        <v>0</v>
      </c>
    </row>
    <row r="16" customFormat="false" ht="12.85" hidden="false" customHeight="false" outlineLevel="0" collapsed="false">
      <c r="A16" s="30" t="s">
        <v>40</v>
      </c>
      <c r="B16" s="31" t="s">
        <v>41</v>
      </c>
      <c r="C16" s="32" t="s">
        <v>20</v>
      </c>
      <c r="D16" s="31" t="n">
        <v>89</v>
      </c>
      <c r="E16" s="33" t="n">
        <v>0.00451388888888889</v>
      </c>
      <c r="F16" s="33" t="n">
        <v>0.0109375</v>
      </c>
      <c r="G16" s="22" t="n">
        <f aca="false">('dráha jaro 1'!F16-'dráha jaro 1'!E16)</f>
        <v>0</v>
      </c>
      <c r="H16" s="33" t="n">
        <v>0.0181597222222222</v>
      </c>
      <c r="I16" s="22" t="n">
        <f aca="false">('dráha jaro 1'!H16-'dráha jaro 1'!F16)</f>
        <v>0</v>
      </c>
      <c r="J16" s="33" t="n">
        <v>0.025681712962963</v>
      </c>
      <c r="K16" s="22" t="n">
        <f aca="false">('dráha jaro 1'!J16-'dráha jaro 1'!H16)</f>
        <v>0</v>
      </c>
      <c r="L16" s="29" t="n">
        <f aca="false">('dráha jaro 1'!J16-'dráha jaro 1'!E16)</f>
        <v>0</v>
      </c>
    </row>
    <row r="17" customFormat="false" ht="12.85" hidden="false" customHeight="false" outlineLevel="0" collapsed="false">
      <c r="A17" s="30" t="s">
        <v>42</v>
      </c>
      <c r="B17" s="31" t="s">
        <v>43</v>
      </c>
      <c r="C17" s="32" t="s">
        <v>20</v>
      </c>
      <c r="D17" s="31" t="n">
        <v>91</v>
      </c>
      <c r="E17" s="33" t="n">
        <v>0.00208333333333333</v>
      </c>
      <c r="F17" s="33" t="n">
        <v>0.0087037037037037</v>
      </c>
      <c r="G17" s="22" t="n">
        <f aca="false">('dráha jaro 1'!F17-'dráha jaro 1'!E17)</f>
        <v>0</v>
      </c>
      <c r="H17" s="33" t="n">
        <v>0.0159606481481482</v>
      </c>
      <c r="I17" s="22" t="n">
        <f aca="false">('dráha jaro 1'!H17-'dráha jaro 1'!F17)</f>
        <v>0</v>
      </c>
      <c r="J17" s="33" t="n">
        <v>0.0233831018518519</v>
      </c>
      <c r="K17" s="22" t="n">
        <f aca="false">('dráha jaro 1'!J17-'dráha jaro 1'!H17)</f>
        <v>0</v>
      </c>
      <c r="L17" s="29" t="n">
        <f aca="false">('dráha jaro 1'!J17-'dráha jaro 1'!E17)</f>
        <v>0</v>
      </c>
    </row>
    <row r="18" customFormat="false" ht="12.85" hidden="false" customHeight="false" outlineLevel="0" collapsed="false">
      <c r="A18" s="30" t="s">
        <v>44</v>
      </c>
      <c r="B18" s="31" t="s">
        <v>45</v>
      </c>
      <c r="C18" s="32" t="s">
        <v>20</v>
      </c>
      <c r="D18" s="31" t="n">
        <v>91</v>
      </c>
      <c r="E18" s="33" t="n">
        <v>0.00243055555555556</v>
      </c>
      <c r="F18" s="33" t="n">
        <v>0.0102893518518519</v>
      </c>
      <c r="G18" s="22" t="n">
        <f aca="false">('dráha jaro 1'!F18-'dráha jaro 1'!E18)</f>
        <v>0</v>
      </c>
      <c r="H18" s="33" t="n">
        <v>0.0195023148148148</v>
      </c>
      <c r="I18" s="22" t="n">
        <f aca="false">('dráha jaro 1'!H18-'dráha jaro 1'!F18)</f>
        <v>0</v>
      </c>
      <c r="J18" s="33" t="n">
        <v>0.0286168981481481</v>
      </c>
      <c r="K18" s="22" t="n">
        <f aca="false">('dráha jaro 1'!J18-'dráha jaro 1'!H18)</f>
        <v>0</v>
      </c>
      <c r="L18" s="29" t="n">
        <f aca="false">('dráha jaro 1'!J18-'dráha jaro 1'!E18)</f>
        <v>0</v>
      </c>
    </row>
    <row r="19" customFormat="false" ht="12.85" hidden="false" customHeight="false" outlineLevel="0" collapsed="false">
      <c r="A19" s="34" t="s">
        <v>46</v>
      </c>
      <c r="B19" s="35" t="s">
        <v>47</v>
      </c>
      <c r="C19" s="36" t="s">
        <v>20</v>
      </c>
      <c r="D19" s="35" t="n">
        <v>93</v>
      </c>
      <c r="E19" s="37" t="n">
        <v>0.000347222222222222</v>
      </c>
      <c r="F19" s="37" t="n">
        <v>0.00846064814814815</v>
      </c>
      <c r="G19" s="38" t="n">
        <f aca="false">('dráha jaro 1'!F19-'dráha jaro 1'!E19)</f>
        <v>0</v>
      </c>
      <c r="H19" s="37" t="n">
        <v>0.0173842592592593</v>
      </c>
      <c r="I19" s="38" t="n">
        <f aca="false">('dráha jaro 1'!H19-'dráha jaro 1'!F19)</f>
        <v>0</v>
      </c>
      <c r="J19" s="37" t="n">
        <v>0.0276226851851852</v>
      </c>
      <c r="K19" s="38" t="n">
        <f aca="false">('dráha jaro 1'!J19-'dráha jaro 1'!H19)</f>
        <v>0</v>
      </c>
      <c r="L19" s="39" t="n">
        <f aca="false">('dráha jaro 1'!J19-'dráha jaro 1'!E19)</f>
        <v>0</v>
      </c>
    </row>
    <row r="22" s="8" customFormat="true" ht="12.85" hidden="false" customHeight="false" outlineLevel="0" collapsed="false">
      <c r="B22" s="8" t="s">
        <v>48</v>
      </c>
      <c r="C22" s="9"/>
      <c r="E22" s="8" t="s">
        <v>49</v>
      </c>
      <c r="F22" s="40" t="s">
        <v>50</v>
      </c>
    </row>
    <row r="23" customFormat="false" ht="12.85" hidden="false" customHeight="false" outlineLevel="0" collapsed="false">
      <c r="A23" s="10" t="s">
        <v>4</v>
      </c>
      <c r="B23" s="11" t="s">
        <v>5</v>
      </c>
      <c r="C23" s="12" t="s">
        <v>6</v>
      </c>
      <c r="D23" s="12" t="s">
        <v>7</v>
      </c>
      <c r="E23" s="13" t="s">
        <v>8</v>
      </c>
      <c r="F23" s="13" t="s">
        <v>9</v>
      </c>
      <c r="G23" s="14" t="s">
        <v>10</v>
      </c>
      <c r="H23" s="13" t="s">
        <v>51</v>
      </c>
      <c r="I23" s="14" t="s">
        <v>11</v>
      </c>
      <c r="J23" s="17" t="s">
        <v>14</v>
      </c>
      <c r="K23" s="41"/>
      <c r="L23" s="41"/>
    </row>
    <row r="24" customFormat="false" ht="12.85" hidden="false" customHeight="false" outlineLevel="0" collapsed="false">
      <c r="A24" s="42" t="s">
        <v>15</v>
      </c>
      <c r="B24" s="43" t="s">
        <v>52</v>
      </c>
      <c r="C24" s="44" t="s">
        <v>17</v>
      </c>
      <c r="D24" s="43" t="n">
        <v>91</v>
      </c>
      <c r="E24" s="45" t="n">
        <v>0.00486111111111111</v>
      </c>
      <c r="F24" s="45" t="n">
        <v>0.0112268518518519</v>
      </c>
      <c r="G24" s="46" t="n">
        <f aca="false">('dráha jaro 1'!F24-'dráha jaro 1'!E24)</f>
        <v>0</v>
      </c>
      <c r="H24" s="45" t="n">
        <v>0.017849537037037</v>
      </c>
      <c r="I24" s="46" t="n">
        <f aca="false">('dráha jaro 1'!H24-'dráha jaro 1'!F24)</f>
        <v>0</v>
      </c>
      <c r="J24" s="47" t="n">
        <f aca="false">('dráha jaro 1'!H24-'dráha jaro 1'!E24)</f>
        <v>0</v>
      </c>
    </row>
    <row r="25" customFormat="false" ht="12.85" hidden="false" customHeight="false" outlineLevel="0" collapsed="false">
      <c r="A25" s="25" t="s">
        <v>18</v>
      </c>
      <c r="B25" s="26" t="s">
        <v>53</v>
      </c>
      <c r="C25" s="27" t="s">
        <v>27</v>
      </c>
      <c r="D25" s="26" t="n">
        <v>91</v>
      </c>
      <c r="E25" s="28" t="n">
        <v>0.00868055555555556</v>
      </c>
      <c r="F25" s="28" t="n">
        <v>0.0152083333333333</v>
      </c>
      <c r="G25" s="22" t="n">
        <f aca="false">('dráha jaro 1'!F25-'dráha jaro 1'!E25)</f>
        <v>0</v>
      </c>
      <c r="H25" s="28" t="n">
        <v>0.0221736111111111</v>
      </c>
      <c r="I25" s="22" t="n">
        <f aca="false">('dráha jaro 1'!H25-'dráha jaro 1'!F25)</f>
        <v>0</v>
      </c>
      <c r="J25" s="29" t="n">
        <f aca="false">('dráha jaro 1'!H25-'dráha jaro 1'!E25)</f>
        <v>0</v>
      </c>
    </row>
    <row r="26" customFormat="false" ht="12.85" hidden="false" customHeight="false" outlineLevel="0" collapsed="false">
      <c r="A26" s="25" t="s">
        <v>21</v>
      </c>
      <c r="B26" s="26" t="s">
        <v>54</v>
      </c>
      <c r="C26" s="27" t="s">
        <v>20</v>
      </c>
      <c r="D26" s="26" t="n">
        <v>91</v>
      </c>
      <c r="E26" s="28" t="n">
        <v>0.00555555555555556</v>
      </c>
      <c r="F26" s="28" t="n">
        <v>0.0121180555555556</v>
      </c>
      <c r="G26" s="22" t="n">
        <f aca="false">('dráha jaro 1'!F26-'dráha jaro 1'!E26)</f>
        <v>0</v>
      </c>
      <c r="H26" s="28" t="n">
        <v>0.0190601851851852</v>
      </c>
      <c r="I26" s="22" t="n">
        <f aca="false">('dráha jaro 1'!H26-'dráha jaro 1'!F26)</f>
        <v>0</v>
      </c>
      <c r="J26" s="29" t="n">
        <f aca="false">('dráha jaro 1'!H26-'dráha jaro 1'!E26)</f>
        <v>0</v>
      </c>
    </row>
    <row r="27" customFormat="false" ht="12.85" hidden="false" customHeight="false" outlineLevel="0" collapsed="false">
      <c r="A27" s="25" t="s">
        <v>23</v>
      </c>
      <c r="B27" s="26" t="s">
        <v>55</v>
      </c>
      <c r="C27" s="27" t="s">
        <v>20</v>
      </c>
      <c r="D27" s="26" t="n">
        <v>91</v>
      </c>
      <c r="E27" s="28" t="n">
        <v>0.00972222222222222</v>
      </c>
      <c r="F27" s="28" t="n">
        <v>0.0166319444444444</v>
      </c>
      <c r="G27" s="22" t="n">
        <f aca="false">('dráha jaro 1'!F27-'dráha jaro 1'!E27)</f>
        <v>0</v>
      </c>
      <c r="H27" s="28" t="n">
        <v>0.0237974537037037</v>
      </c>
      <c r="I27" s="22" t="n">
        <f aca="false">('dráha jaro 1'!H27-'dráha jaro 1'!F27)</f>
        <v>0</v>
      </c>
      <c r="J27" s="29" t="n">
        <f aca="false">('dráha jaro 1'!H27-'dráha jaro 1'!E27)</f>
        <v>0</v>
      </c>
    </row>
    <row r="28" customFormat="false" ht="12.85" hidden="false" customHeight="false" outlineLevel="0" collapsed="false">
      <c r="A28" s="25" t="s">
        <v>25</v>
      </c>
      <c r="B28" s="26" t="s">
        <v>56</v>
      </c>
      <c r="C28" s="27" t="s">
        <v>39</v>
      </c>
      <c r="D28" s="26" t="n">
        <v>91</v>
      </c>
      <c r="E28" s="28" t="n">
        <v>0.00833333333333333</v>
      </c>
      <c r="F28" s="28" t="n">
        <v>0.0151041666666667</v>
      </c>
      <c r="G28" s="22" t="n">
        <f aca="false">('dráha jaro 1'!F28-'dráha jaro 1'!E28)</f>
        <v>0</v>
      </c>
      <c r="H28" s="28" t="n">
        <v>0.0225208333333333</v>
      </c>
      <c r="I28" s="22" t="n">
        <f aca="false">('dráha jaro 1'!H28-'dráha jaro 1'!F28)</f>
        <v>0</v>
      </c>
      <c r="J28" s="29" t="n">
        <f aca="false">('dráha jaro 1'!H28-'dráha jaro 1'!E28)</f>
        <v>0</v>
      </c>
    </row>
    <row r="29" customFormat="false" ht="12.85" hidden="false" customHeight="false" outlineLevel="0" collapsed="false">
      <c r="A29" s="25" t="s">
        <v>28</v>
      </c>
      <c r="B29" s="26" t="s">
        <v>57</v>
      </c>
      <c r="C29" s="48" t="s">
        <v>58</v>
      </c>
      <c r="D29" s="26" t="n">
        <v>92</v>
      </c>
      <c r="E29" s="28" t="n">
        <v>0.0100706018518519</v>
      </c>
      <c r="F29" s="28" t="n">
        <v>0.0170023148148148</v>
      </c>
      <c r="G29" s="22" t="n">
        <f aca="false">('dráha jaro 1'!F29-'dráha jaro 1'!E29)</f>
        <v>0</v>
      </c>
      <c r="H29" s="28" t="n">
        <v>0.0243912037037037</v>
      </c>
      <c r="I29" s="22" t="n">
        <f aca="false">('dráha jaro 1'!H29-'dráha jaro 1'!F29)</f>
        <v>0</v>
      </c>
      <c r="J29" s="29" t="n">
        <f aca="false">('dráha jaro 1'!H29-'dráha jaro 1'!E29)</f>
        <v>0</v>
      </c>
    </row>
    <row r="30" customFormat="false" ht="12.85" hidden="false" customHeight="false" outlineLevel="0" collapsed="false">
      <c r="A30" s="25" t="s">
        <v>30</v>
      </c>
      <c r="B30" s="26" t="s">
        <v>59</v>
      </c>
      <c r="C30" s="27" t="s">
        <v>20</v>
      </c>
      <c r="D30" s="26" t="n">
        <v>91</v>
      </c>
      <c r="E30" s="28" t="n">
        <v>0.00729166666666667</v>
      </c>
      <c r="F30" s="28" t="n">
        <v>0.014212962962963</v>
      </c>
      <c r="G30" s="22" t="n">
        <f aca="false">('dráha jaro 1'!F30-'dráha jaro 1'!E30)</f>
        <v>0</v>
      </c>
      <c r="H30" s="28" t="n">
        <v>0.0216875</v>
      </c>
      <c r="I30" s="22" t="n">
        <f aca="false">('dráha jaro 1'!H30-'dráha jaro 1'!F30)</f>
        <v>0</v>
      </c>
      <c r="J30" s="29" t="n">
        <f aca="false">('dráha jaro 1'!H30-'dráha jaro 1'!E30)</f>
        <v>0</v>
      </c>
    </row>
    <row r="31" customFormat="false" ht="12.85" hidden="false" customHeight="false" outlineLevel="0" collapsed="false">
      <c r="A31" s="25" t="s">
        <v>32</v>
      </c>
      <c r="B31" s="26" t="s">
        <v>60</v>
      </c>
      <c r="C31" s="27" t="s">
        <v>27</v>
      </c>
      <c r="D31" s="26" t="n">
        <v>91</v>
      </c>
      <c r="E31" s="28" t="n">
        <v>0.009375</v>
      </c>
      <c r="F31" s="28" t="n">
        <v>0.016400462962963</v>
      </c>
      <c r="G31" s="22" t="n">
        <f aca="false">('dráha jaro 1'!F31-'dráha jaro 1'!E31)</f>
        <v>0</v>
      </c>
      <c r="H31" s="28" t="n">
        <v>0.0239027777777778</v>
      </c>
      <c r="I31" s="22" t="n">
        <f aca="false">('dráha jaro 1'!H31-'dráha jaro 1'!F31)</f>
        <v>0</v>
      </c>
      <c r="J31" s="29" t="n">
        <f aca="false">('dráha jaro 1'!H31-'dráha jaro 1'!E31)</f>
        <v>0</v>
      </c>
    </row>
    <row r="32" customFormat="false" ht="12.85" hidden="false" customHeight="false" outlineLevel="0" collapsed="false">
      <c r="A32" s="25" t="s">
        <v>35</v>
      </c>
      <c r="B32" s="26" t="s">
        <v>61</v>
      </c>
      <c r="C32" s="27" t="s">
        <v>17</v>
      </c>
      <c r="D32" s="26" t="n">
        <v>91</v>
      </c>
      <c r="E32" s="28" t="n">
        <v>0.00520833333333333</v>
      </c>
      <c r="F32" s="28" t="n">
        <v>0.0119791666666667</v>
      </c>
      <c r="G32" s="22" t="n">
        <f aca="false">('dráha jaro 1'!F32-'dráha jaro 1'!E32)</f>
        <v>0</v>
      </c>
      <c r="H32" s="28" t="n">
        <v>0.0198020833333333</v>
      </c>
      <c r="I32" s="22" t="n">
        <f aca="false">('dráha jaro 1'!H32-'dráha jaro 1'!F32)</f>
        <v>0</v>
      </c>
      <c r="J32" s="29" t="n">
        <f aca="false">('dráha jaro 1'!H32-'dráha jaro 1'!E32)</f>
        <v>0</v>
      </c>
    </row>
    <row r="33" customFormat="false" ht="12.85" hidden="false" customHeight="false" outlineLevel="0" collapsed="false">
      <c r="A33" s="25" t="s">
        <v>37</v>
      </c>
      <c r="B33" s="26" t="s">
        <v>62</v>
      </c>
      <c r="C33" s="27" t="s">
        <v>20</v>
      </c>
      <c r="D33" s="26" t="n">
        <v>91</v>
      </c>
      <c r="E33" s="28" t="n">
        <v>0.0118055555555556</v>
      </c>
      <c r="F33" s="28" t="n">
        <v>0.0186458333333333</v>
      </c>
      <c r="G33" s="22" t="n">
        <f aca="false">('dráha jaro 1'!F33-'dráha jaro 1'!E33)</f>
        <v>0</v>
      </c>
      <c r="H33" s="28" t="n">
        <v>0.0264259259259259</v>
      </c>
      <c r="I33" s="22" t="n">
        <f aca="false">('dráha jaro 1'!H33-'dráha jaro 1'!F33)</f>
        <v>0</v>
      </c>
      <c r="J33" s="29" t="n">
        <f aca="false">('dráha jaro 1'!H33-'dráha jaro 1'!E33)</f>
        <v>0</v>
      </c>
    </row>
    <row r="34" customFormat="false" ht="12.85" hidden="false" customHeight="false" outlineLevel="0" collapsed="false">
      <c r="A34" s="25" t="s">
        <v>42</v>
      </c>
      <c r="B34" s="26" t="s">
        <v>63</v>
      </c>
      <c r="C34" s="27" t="s">
        <v>20</v>
      </c>
      <c r="D34" s="26" t="n">
        <v>92</v>
      </c>
      <c r="E34" s="28" t="n">
        <v>0.0104166666666667</v>
      </c>
      <c r="F34" s="28" t="n">
        <v>0.0175347222222222</v>
      </c>
      <c r="G34" s="22" t="n">
        <f aca="false">('dráha jaro 1'!F34-'dráha jaro 1'!E34)</f>
        <v>0</v>
      </c>
      <c r="H34" s="28" t="n">
        <v>0.0254872685185185</v>
      </c>
      <c r="I34" s="22" t="n">
        <f aca="false">('dráha jaro 1'!H34-'dráha jaro 1'!F34)</f>
        <v>0</v>
      </c>
      <c r="J34" s="29" t="n">
        <f aca="false">('dráha jaro 1'!H34-'dráha jaro 1'!E34)</f>
        <v>0</v>
      </c>
    </row>
    <row r="35" customFormat="false" ht="12.85" hidden="false" customHeight="false" outlineLevel="0" collapsed="false">
      <c r="A35" s="25" t="s">
        <v>44</v>
      </c>
      <c r="B35" s="26" t="s">
        <v>64</v>
      </c>
      <c r="C35" s="27" t="s">
        <v>65</v>
      </c>
      <c r="D35" s="26" t="n">
        <v>92</v>
      </c>
      <c r="E35" s="28" t="n">
        <v>0.00590277777777778</v>
      </c>
      <c r="F35" s="28" t="n">
        <v>0.0131597222222222</v>
      </c>
      <c r="G35" s="22" t="n">
        <f aca="false">('dráha jaro 1'!F35-'dráha jaro 1'!E35)</f>
        <v>0</v>
      </c>
      <c r="H35" s="49" t="n">
        <v>0.0209930555555556</v>
      </c>
      <c r="I35" s="22" t="n">
        <f aca="false">('dráha jaro 1'!H35-'dráha jaro 1'!F35)</f>
        <v>0</v>
      </c>
      <c r="J35" s="29" t="n">
        <f aca="false">('dráha jaro 1'!H35-'dráha jaro 1'!E35)</f>
        <v>0</v>
      </c>
    </row>
    <row r="36" customFormat="false" ht="12.85" hidden="false" customHeight="false" outlineLevel="0" collapsed="false">
      <c r="A36" s="25" t="s">
        <v>46</v>
      </c>
      <c r="B36" s="26" t="s">
        <v>66</v>
      </c>
      <c r="C36" s="27" t="s">
        <v>65</v>
      </c>
      <c r="D36" s="26" t="n">
        <v>91</v>
      </c>
      <c r="E36" s="28" t="n">
        <v>0.00625</v>
      </c>
      <c r="F36" s="28" t="n">
        <v>0.0134259259259259</v>
      </c>
      <c r="G36" s="22" t="n">
        <f aca="false">('dráha jaro 1'!F36-'dráha jaro 1'!E36)</f>
        <v>0</v>
      </c>
      <c r="H36" s="28" t="n">
        <v>0.0214351851851852</v>
      </c>
      <c r="I36" s="22" t="n">
        <f aca="false">('dráha jaro 1'!H36-'dráha jaro 1'!F36)</f>
        <v>0</v>
      </c>
      <c r="J36" s="29" t="n">
        <f aca="false">('dráha jaro 1'!H36-'dráha jaro 1'!E36)</f>
        <v>0</v>
      </c>
    </row>
    <row r="37" customFormat="false" ht="12.85" hidden="false" customHeight="false" outlineLevel="0" collapsed="false">
      <c r="A37" s="25" t="s">
        <v>67</v>
      </c>
      <c r="B37" s="26" t="s">
        <v>68</v>
      </c>
      <c r="C37" s="27" t="s">
        <v>69</v>
      </c>
      <c r="D37" s="26" t="n">
        <v>91</v>
      </c>
      <c r="E37" s="28" t="n">
        <v>0.00902777777777778</v>
      </c>
      <c r="F37" s="28" t="n">
        <v>0.0165740740740741</v>
      </c>
      <c r="G37" s="22" t="n">
        <f aca="false">('dráha jaro 1'!F37-'dráha jaro 1'!E37)</f>
        <v>0</v>
      </c>
      <c r="H37" s="28" t="n">
        <v>0.0244386574074074</v>
      </c>
      <c r="I37" s="22" t="n">
        <f aca="false">('dráha jaro 1'!H37-'dráha jaro 1'!F37)</f>
        <v>0</v>
      </c>
      <c r="J37" s="29" t="n">
        <f aca="false">('dráha jaro 1'!H37-'dráha jaro 1'!E37)</f>
        <v>0</v>
      </c>
    </row>
    <row r="38" customFormat="false" ht="12.85" hidden="false" customHeight="false" outlineLevel="0" collapsed="false">
      <c r="A38" s="25" t="s">
        <v>70</v>
      </c>
      <c r="B38" s="26" t="s">
        <v>71</v>
      </c>
      <c r="C38" s="27" t="s">
        <v>20</v>
      </c>
      <c r="D38" s="26" t="n">
        <v>94</v>
      </c>
      <c r="E38" s="28" t="n">
        <v>0.0107638888888889</v>
      </c>
      <c r="F38" s="28" t="n">
        <v>0.0181828703703704</v>
      </c>
      <c r="G38" s="22" t="n">
        <f aca="false">('dráha jaro 1'!F38-'dráha jaro 1'!E38)</f>
        <v>0</v>
      </c>
      <c r="H38" s="28" t="n">
        <v>0.0266469907407407</v>
      </c>
      <c r="I38" s="22" t="n">
        <f aca="false">('dráha jaro 1'!H38-'dráha jaro 1'!F38)</f>
        <v>0</v>
      </c>
      <c r="J38" s="29" t="n">
        <f aca="false">('dráha jaro 1'!H38-'dráha jaro 1'!E38)</f>
        <v>0</v>
      </c>
    </row>
    <row r="39" customFormat="false" ht="12.85" hidden="false" customHeight="false" outlineLevel="0" collapsed="false">
      <c r="A39" s="25" t="s">
        <v>72</v>
      </c>
      <c r="B39" s="26" t="s">
        <v>73</v>
      </c>
      <c r="C39" s="27" t="s">
        <v>20</v>
      </c>
      <c r="D39" s="26" t="n">
        <v>90</v>
      </c>
      <c r="E39" s="28" t="n">
        <v>0.00763888888888889</v>
      </c>
      <c r="F39" s="28" t="n">
        <v>0.015150462962963</v>
      </c>
      <c r="G39" s="22" t="n">
        <f aca="false">('dráha jaro 1'!F39-'dráha jaro 1'!E39)</f>
        <v>0</v>
      </c>
      <c r="H39" s="28" t="n">
        <v>0.0235740740740741</v>
      </c>
      <c r="I39" s="22" t="n">
        <f aca="false">('dráha jaro 1'!H39-'dráha jaro 1'!F39)</f>
        <v>0</v>
      </c>
      <c r="J39" s="29" t="n">
        <f aca="false">('dráha jaro 1'!H39-'dráha jaro 1'!E39)</f>
        <v>0</v>
      </c>
      <c r="K39" s="0" t="s">
        <v>74</v>
      </c>
    </row>
    <row r="40" customFormat="false" ht="12.85" hidden="false" customHeight="false" outlineLevel="0" collapsed="false">
      <c r="A40" s="25" t="s">
        <v>75</v>
      </c>
      <c r="B40" s="26" t="s">
        <v>76</v>
      </c>
      <c r="C40" s="27" t="s">
        <v>20</v>
      </c>
      <c r="D40" s="26" t="n">
        <v>92</v>
      </c>
      <c r="E40" s="28" t="n">
        <v>0.00277777777777778</v>
      </c>
      <c r="F40" s="28" t="n">
        <v>0.0107986111111111</v>
      </c>
      <c r="G40" s="22" t="n">
        <f aca="false">('dráha jaro 1'!F40-'dráha jaro 1'!E40)</f>
        <v>0</v>
      </c>
      <c r="H40" s="28" t="n">
        <v>0.0193634259259259</v>
      </c>
      <c r="I40" s="22" t="n">
        <f aca="false">('dráha jaro 1'!H40-'dráha jaro 1'!F40)</f>
        <v>0</v>
      </c>
      <c r="J40" s="29" t="n">
        <f aca="false">('dráha jaro 1'!H40-'dráha jaro 1'!E40)</f>
        <v>0</v>
      </c>
    </row>
    <row r="41" customFormat="false" ht="12.85" hidden="false" customHeight="false" outlineLevel="0" collapsed="false">
      <c r="A41" s="25" t="s">
        <v>77</v>
      </c>
      <c r="B41" s="26" t="s">
        <v>78</v>
      </c>
      <c r="C41" s="27" t="s">
        <v>79</v>
      </c>
      <c r="D41" s="26" t="n">
        <v>94</v>
      </c>
      <c r="E41" s="28" t="n">
        <v>0.0114583333333333</v>
      </c>
      <c r="F41" s="28" t="n">
        <v>0.0199305555555556</v>
      </c>
      <c r="G41" s="22" t="n">
        <f aca="false">('dráha jaro 1'!F41-'dráha jaro 1'!E41)</f>
        <v>0</v>
      </c>
      <c r="H41" s="28" t="n">
        <v>0.0290393518518519</v>
      </c>
      <c r="I41" s="22" t="n">
        <f aca="false">('dráha jaro 1'!H41-'dráha jaro 1'!F41)</f>
        <v>0</v>
      </c>
      <c r="J41" s="29" t="n">
        <f aca="false">('dráha jaro 1'!H41-'dráha jaro 1'!E41)</f>
        <v>0</v>
      </c>
    </row>
    <row r="42" customFormat="false" ht="14.25" hidden="false" customHeight="true" outlineLevel="0" collapsed="false">
      <c r="A42" s="25" t="s">
        <v>80</v>
      </c>
      <c r="B42" s="26" t="s">
        <v>81</v>
      </c>
      <c r="C42" s="27" t="s">
        <v>82</v>
      </c>
      <c r="D42" s="26" t="n">
        <v>93</v>
      </c>
      <c r="E42" s="28" t="n">
        <v>0.0121527777777778</v>
      </c>
      <c r="F42" s="28" t="n">
        <v>0.0215393518518519</v>
      </c>
      <c r="G42" s="22" t="e">
        <f aca="false">('dráha jaro 1'!F42-'dráha jaro 1'!E42)</f>
        <v>#VALUE!</v>
      </c>
      <c r="H42" s="28" t="n">
        <v>0.03103125</v>
      </c>
      <c r="I42" s="22" t="n">
        <f aca="false">('dráha jaro 1'!H42-'dráha jaro 1'!F42)</f>
        <v>0</v>
      </c>
      <c r="J42" s="29" t="e">
        <f aca="false">('dráha jaro 1'!H42-'dráha jaro 1'!E42)</f>
        <v>#VALUE!</v>
      </c>
    </row>
    <row r="43" customFormat="false" ht="12.85" hidden="false" customHeight="false" outlineLevel="0" collapsed="false">
      <c r="A43" s="25"/>
      <c r="B43" s="26" t="s">
        <v>83</v>
      </c>
      <c r="C43" s="27" t="s">
        <v>20</v>
      </c>
      <c r="D43" s="26" t="n">
        <v>92</v>
      </c>
      <c r="E43" s="28" t="n">
        <v>0.00798611111111111</v>
      </c>
      <c r="F43" s="28" t="n">
        <v>0.0157407407407407</v>
      </c>
      <c r="G43" s="22" t="e">
        <f aca="false">('dráha jaro 1'!F43-'dráha jaro 1'!E43)</f>
        <v>#VALUE!</v>
      </c>
      <c r="H43" s="28"/>
      <c r="I43" s="22"/>
      <c r="J43" s="29"/>
      <c r="K43" s="0" t="s">
        <v>84</v>
      </c>
    </row>
    <row r="44" customFormat="false" ht="12.85" hidden="false" customHeight="false" outlineLevel="0" collapsed="false">
      <c r="A44" s="34"/>
      <c r="B44" s="35" t="s">
        <v>85</v>
      </c>
      <c r="C44" s="36" t="s">
        <v>20</v>
      </c>
      <c r="D44" s="35" t="n">
        <v>94</v>
      </c>
      <c r="E44" s="37" t="n">
        <v>0.0111111111111111</v>
      </c>
      <c r="F44" s="37"/>
      <c r="G44" s="38"/>
      <c r="H44" s="37"/>
      <c r="I44" s="38"/>
      <c r="J44" s="39"/>
      <c r="K44" s="0" t="s">
        <v>86</v>
      </c>
    </row>
    <row r="45" customFormat="false" ht="12.85" hidden="false" customHeight="false" outlineLevel="0" collapsed="false">
      <c r="E45" s="50"/>
      <c r="F45" s="50"/>
      <c r="H45" s="50"/>
    </row>
    <row r="46" customFormat="false" ht="12.85" hidden="false" customHeight="false" outlineLevel="0" collapsed="false">
      <c r="A46" s="8"/>
      <c r="B46" s="8" t="s">
        <v>87</v>
      </c>
      <c r="C46" s="9"/>
      <c r="D46" s="8"/>
      <c r="E46" s="8" t="s">
        <v>88</v>
      </c>
      <c r="F46" s="40"/>
      <c r="G46" s="8"/>
      <c r="H46" s="8"/>
      <c r="I46" s="8"/>
      <c r="J46" s="8"/>
    </row>
    <row r="47" customFormat="false" ht="12.85" hidden="false" customHeight="false" outlineLevel="0" collapsed="false">
      <c r="A47" s="51" t="s">
        <v>4</v>
      </c>
      <c r="B47" s="52" t="s">
        <v>5</v>
      </c>
      <c r="C47" s="53" t="s">
        <v>6</v>
      </c>
      <c r="D47" s="53" t="s">
        <v>7</v>
      </c>
      <c r="E47" s="54" t="s">
        <v>8</v>
      </c>
      <c r="F47" s="54" t="s">
        <v>51</v>
      </c>
      <c r="G47" s="55" t="s">
        <v>14</v>
      </c>
      <c r="H47" s="56"/>
      <c r="I47" s="56"/>
      <c r="J47" s="41"/>
    </row>
    <row r="48" customFormat="false" ht="12.85" hidden="false" customHeight="false" outlineLevel="0" collapsed="false">
      <c r="A48" s="42" t="s">
        <v>15</v>
      </c>
      <c r="B48" s="43" t="s">
        <v>89</v>
      </c>
      <c r="C48" s="44" t="s">
        <v>20</v>
      </c>
      <c r="D48" s="43" t="n">
        <v>96</v>
      </c>
      <c r="E48" s="45" t="n">
        <v>0.0128472222222222</v>
      </c>
      <c r="F48" s="45" t="n">
        <v>0.0208912037037037</v>
      </c>
      <c r="G48" s="57" t="n">
        <f aca="false">('dráha jaro 1'!F48-'dráha jaro 1'!E48)</f>
        <v>0</v>
      </c>
      <c r="H48" s="58"/>
      <c r="I48" s="58"/>
      <c r="J48" s="58"/>
    </row>
    <row r="49" customFormat="false" ht="12.85" hidden="false" customHeight="false" outlineLevel="0" collapsed="false">
      <c r="A49" s="34" t="s">
        <v>18</v>
      </c>
      <c r="B49" s="35" t="s">
        <v>90</v>
      </c>
      <c r="C49" s="36" t="s">
        <v>20</v>
      </c>
      <c r="D49" s="35" t="n">
        <v>98</v>
      </c>
      <c r="E49" s="37" t="n">
        <v>0.0125</v>
      </c>
      <c r="F49" s="37" t="n">
        <v>0.0213506944444444</v>
      </c>
      <c r="G49" s="59" t="n">
        <f aca="false">('dráha jaro 1'!F49-'dráha jaro 1'!E49)</f>
        <v>0</v>
      </c>
      <c r="H49" s="58"/>
      <c r="I49" s="58"/>
      <c r="J49" s="58"/>
    </row>
    <row r="50" customFormat="false" ht="12.85" hidden="false" customHeight="false" outlineLevel="0" collapsed="false">
      <c r="F50" s="50"/>
    </row>
    <row r="51" customFormat="false" ht="12.85" hidden="false" customHeight="false" outlineLevel="0" collapsed="false">
      <c r="F51" s="50"/>
    </row>
    <row r="52" customFormat="false" ht="12.85" hidden="false" customHeight="false" outlineLevel="0" collapsed="false">
      <c r="F52" s="50"/>
    </row>
    <row r="53" customFormat="false" ht="12.85" hidden="false" customHeight="false" outlineLevel="0" collapsed="false">
      <c r="F53" s="50"/>
    </row>
    <row r="54" customFormat="false" ht="12.85" hidden="false" customHeight="false" outlineLevel="0" collapsed="false">
      <c r="F54" s="50"/>
    </row>
    <row r="55" customFormat="false" ht="12.85" hidden="false" customHeight="false" outlineLevel="0" collapsed="false">
      <c r="F55" s="50"/>
    </row>
    <row r="56" customFormat="false" ht="12.85" hidden="false" customHeight="false" outlineLevel="0" collapsed="false">
      <c r="F56" s="50"/>
    </row>
    <row r="57" customFormat="false" ht="12.85" hidden="false" customHeight="false" outlineLevel="0" collapsed="false">
      <c r="F57" s="50"/>
    </row>
    <row r="58" customFormat="false" ht="12.85" hidden="false" customHeight="false" outlineLevel="0" collapsed="false">
      <c r="F58" s="50"/>
    </row>
    <row r="59" customFormat="false" ht="12.85" hidden="false" customHeight="false" outlineLevel="0" collapsed="false">
      <c r="F59" s="50"/>
    </row>
    <row r="60" customFormat="false" ht="12.85" hidden="false" customHeight="false" outlineLevel="0" collapsed="false">
      <c r="F60" s="50"/>
    </row>
    <row r="61" customFormat="false" ht="12.85" hidden="false" customHeight="false" outlineLevel="0" collapsed="false">
      <c r="F61" s="50"/>
    </row>
    <row r="62" customFormat="false" ht="12.85" hidden="false" customHeight="false" outlineLevel="0" collapsed="false">
      <c r="F62" s="50"/>
    </row>
    <row r="63" customFormat="false" ht="12.85" hidden="false" customHeight="false" outlineLevel="0" collapsed="false">
      <c r="F63" s="50"/>
    </row>
    <row r="64" customFormat="false" ht="12.85" hidden="false" customHeight="false" outlineLevel="0" collapsed="false">
      <c r="F64" s="50"/>
    </row>
    <row r="65" customFormat="false" ht="12.85" hidden="false" customHeight="false" outlineLevel="0" collapsed="false">
      <c r="F65" s="50"/>
    </row>
    <row r="66" customFormat="false" ht="12.85" hidden="false" customHeight="false" outlineLevel="0" collapsed="false">
      <c r="F66" s="50"/>
    </row>
    <row r="67" customFormat="false" ht="12.85" hidden="false" customHeight="false" outlineLevel="0" collapsed="false">
      <c r="F67" s="50"/>
    </row>
    <row r="68" customFormat="false" ht="12.85" hidden="false" customHeight="false" outlineLevel="0" collapsed="false">
      <c r="F68" s="50"/>
    </row>
    <row r="69" customFormat="false" ht="12.85" hidden="false" customHeight="false" outlineLevel="0" collapsed="false">
      <c r="F69" s="50"/>
    </row>
    <row r="70" customFormat="false" ht="12.85" hidden="false" customHeight="false" outlineLevel="0" collapsed="false">
      <c r="F70" s="50"/>
    </row>
    <row r="71" customFormat="false" ht="12.85" hidden="false" customHeight="false" outlineLevel="0" collapsed="false">
      <c r="F71" s="50"/>
    </row>
    <row r="72" customFormat="false" ht="12.85" hidden="false" customHeight="false" outlineLevel="0" collapsed="false">
      <c r="F72" s="50"/>
    </row>
    <row r="73" customFormat="false" ht="12.85" hidden="false" customHeight="false" outlineLevel="0" collapsed="false">
      <c r="F73" s="50"/>
    </row>
    <row r="74" customFormat="false" ht="12.85" hidden="false" customHeight="false" outlineLevel="0" collapsed="false">
      <c r="F74" s="50"/>
    </row>
    <row r="75" customFormat="false" ht="12.85" hidden="false" customHeight="false" outlineLevel="0" collapsed="false">
      <c r="F75" s="50"/>
    </row>
    <row r="76" customFormat="false" ht="12.85" hidden="false" customHeight="false" outlineLevel="0" collapsed="false">
      <c r="F76" s="50"/>
    </row>
    <row r="77" customFormat="false" ht="12.85" hidden="false" customHeight="false" outlineLevel="0" collapsed="false">
      <c r="F77" s="50"/>
    </row>
    <row r="78" customFormat="false" ht="12.85" hidden="false" customHeight="false" outlineLevel="0" collapsed="false">
      <c r="F78" s="50"/>
    </row>
    <row r="79" customFormat="false" ht="12.85" hidden="false" customHeight="false" outlineLevel="0" collapsed="false">
      <c r="F79" s="50"/>
    </row>
    <row r="80" customFormat="false" ht="12.85" hidden="false" customHeight="false" outlineLevel="0" collapsed="false">
      <c r="F80" s="50"/>
    </row>
    <row r="81" customFormat="false" ht="12.85" hidden="false" customHeight="false" outlineLevel="0" collapsed="false">
      <c r="F81" s="50"/>
    </row>
    <row r="82" customFormat="false" ht="12.85" hidden="false" customHeight="false" outlineLevel="0" collapsed="false">
      <c r="F82" s="50"/>
    </row>
    <row r="83" customFormat="false" ht="12.85" hidden="false" customHeight="false" outlineLevel="0" collapsed="false">
      <c r="F83" s="50"/>
    </row>
    <row r="84" customFormat="false" ht="12.85" hidden="false" customHeight="false" outlineLevel="0" collapsed="false">
      <c r="F84" s="50"/>
    </row>
    <row r="85" customFormat="false" ht="12.85" hidden="false" customHeight="false" outlineLevel="0" collapsed="false">
      <c r="F85" s="50"/>
    </row>
    <row r="86" customFormat="false" ht="12.85" hidden="false" customHeight="false" outlineLevel="0" collapsed="false">
      <c r="F86" s="50"/>
    </row>
    <row r="87" customFormat="false" ht="12.85" hidden="false" customHeight="false" outlineLevel="0" collapsed="false">
      <c r="F87" s="50"/>
    </row>
    <row r="88" customFormat="false" ht="12.85" hidden="false" customHeight="false" outlineLevel="0" collapsed="false">
      <c r="F88" s="50"/>
    </row>
    <row r="89" customFormat="false" ht="12.85" hidden="false" customHeight="false" outlineLevel="0" collapsed="false">
      <c r="F89" s="50"/>
    </row>
    <row r="90" customFormat="false" ht="12.85" hidden="false" customHeight="false" outlineLevel="0" collapsed="false">
      <c r="F90" s="50"/>
    </row>
    <row r="91" customFormat="false" ht="12.85" hidden="false" customHeight="false" outlineLevel="0" collapsed="false">
      <c r="F91" s="50"/>
    </row>
    <row r="92" customFormat="false" ht="12.85" hidden="false" customHeight="false" outlineLevel="0" collapsed="false">
      <c r="F92" s="50"/>
    </row>
    <row r="93" customFormat="false" ht="12.85" hidden="false" customHeight="false" outlineLevel="0" collapsed="false">
      <c r="F93" s="50"/>
    </row>
    <row r="94" customFormat="false" ht="12.85" hidden="false" customHeight="false" outlineLevel="0" collapsed="false">
      <c r="F94" s="50"/>
    </row>
    <row r="95" customFormat="false" ht="12.85" hidden="false" customHeight="false" outlineLevel="0" collapsed="false">
      <c r="F95" s="50"/>
    </row>
    <row r="96" customFormat="false" ht="12.85" hidden="false" customHeight="false" outlineLevel="0" collapsed="false">
      <c r="F96" s="50"/>
    </row>
    <row r="97" customFormat="false" ht="12.85" hidden="false" customHeight="false" outlineLevel="0" collapsed="false">
      <c r="F97" s="50"/>
    </row>
    <row r="98" customFormat="false" ht="12.85" hidden="false" customHeight="false" outlineLevel="0" collapsed="false">
      <c r="F98" s="50"/>
    </row>
    <row r="99" customFormat="false" ht="12.85" hidden="false" customHeight="false" outlineLevel="0" collapsed="false">
      <c r="F99" s="50"/>
    </row>
    <row r="100" customFormat="false" ht="12.85" hidden="false" customHeight="false" outlineLevel="0" collapsed="false">
      <c r="F100" s="50"/>
    </row>
    <row r="101" customFormat="false" ht="12.85" hidden="false" customHeight="false" outlineLevel="0" collapsed="false">
      <c r="F101" s="50"/>
    </row>
    <row r="102" customFormat="false" ht="12.85" hidden="false" customHeight="false" outlineLevel="0" collapsed="false">
      <c r="F102" s="50"/>
    </row>
    <row r="103" customFormat="false" ht="12.85" hidden="false" customHeight="false" outlineLevel="0" collapsed="false">
      <c r="F103" s="50"/>
    </row>
    <row r="104" customFormat="false" ht="12.85" hidden="false" customHeight="false" outlineLevel="0" collapsed="false">
      <c r="F104" s="50"/>
    </row>
    <row r="105" customFormat="false" ht="12.85" hidden="false" customHeight="false" outlineLevel="0" collapsed="false">
      <c r="F105" s="50"/>
    </row>
    <row r="106" customFormat="false" ht="12.85" hidden="false" customHeight="false" outlineLevel="0" collapsed="false">
      <c r="F106" s="50"/>
    </row>
    <row r="107" customFormat="false" ht="12.85" hidden="false" customHeight="false" outlineLevel="0" collapsed="false">
      <c r="F107" s="50"/>
    </row>
    <row r="108" customFormat="false" ht="12.85" hidden="false" customHeight="false" outlineLevel="0" collapsed="false">
      <c r="F108" s="50"/>
    </row>
    <row r="109" customFormat="false" ht="12.85" hidden="false" customHeight="false" outlineLevel="0" collapsed="false">
      <c r="F109" s="50"/>
    </row>
    <row r="110" customFormat="false" ht="12.85" hidden="false" customHeight="false" outlineLevel="0" collapsed="false">
      <c r="F110" s="50"/>
    </row>
    <row r="111" customFormat="false" ht="12.85" hidden="false" customHeight="false" outlineLevel="0" collapsed="false">
      <c r="F111" s="50"/>
    </row>
    <row r="112" customFormat="false" ht="12.85" hidden="false" customHeight="false" outlineLevel="0" collapsed="false">
      <c r="F112" s="50"/>
    </row>
    <row r="113" customFormat="false" ht="12.85" hidden="false" customHeight="false" outlineLevel="0" collapsed="false">
      <c r="F113" s="50"/>
    </row>
    <row r="114" customFormat="false" ht="12.85" hidden="false" customHeight="false" outlineLevel="0" collapsed="false">
      <c r="F114" s="50"/>
    </row>
    <row r="115" customFormat="false" ht="12.85" hidden="false" customHeight="false" outlineLevel="0" collapsed="false">
      <c r="F115" s="50"/>
    </row>
    <row r="116" customFormat="false" ht="12.85" hidden="false" customHeight="false" outlineLevel="0" collapsed="false">
      <c r="F116" s="50"/>
    </row>
    <row r="117" customFormat="false" ht="12.85" hidden="false" customHeight="false" outlineLevel="0" collapsed="false">
      <c r="F117" s="50"/>
    </row>
    <row r="118" customFormat="false" ht="12.85" hidden="false" customHeight="false" outlineLevel="0" collapsed="false">
      <c r="F118" s="50"/>
    </row>
    <row r="119" customFormat="false" ht="12.85" hidden="false" customHeight="false" outlineLevel="0" collapsed="false">
      <c r="F119" s="50"/>
    </row>
    <row r="120" customFormat="false" ht="12.85" hidden="false" customHeight="false" outlineLevel="0" collapsed="false">
      <c r="F120" s="50"/>
    </row>
    <row r="121" customFormat="false" ht="12.85" hidden="false" customHeight="false" outlineLevel="0" collapsed="false">
      <c r="F121" s="50"/>
    </row>
    <row r="122" customFormat="false" ht="12.85" hidden="false" customHeight="false" outlineLevel="0" collapsed="false">
      <c r="F122" s="50"/>
    </row>
    <row r="123" customFormat="false" ht="12.85" hidden="false" customHeight="false" outlineLevel="0" collapsed="false">
      <c r="F123" s="50"/>
    </row>
    <row r="124" customFormat="false" ht="12.85" hidden="false" customHeight="false" outlineLevel="0" collapsed="false">
      <c r="F124" s="50"/>
    </row>
    <row r="125" customFormat="false" ht="12.85" hidden="false" customHeight="false" outlineLevel="0" collapsed="false">
      <c r="F125" s="50"/>
    </row>
    <row r="126" customFormat="false" ht="12.85" hidden="false" customHeight="false" outlineLevel="0" collapsed="false">
      <c r="F126" s="50"/>
    </row>
    <row r="127" customFormat="false" ht="12.85" hidden="false" customHeight="false" outlineLevel="0" collapsed="false">
      <c r="F127" s="50"/>
    </row>
    <row r="128" customFormat="false" ht="12.85" hidden="false" customHeight="false" outlineLevel="0" collapsed="false">
      <c r="F128" s="50"/>
    </row>
    <row r="129" customFormat="false" ht="12.85" hidden="false" customHeight="false" outlineLevel="0" collapsed="false">
      <c r="F129" s="50"/>
    </row>
    <row r="130" customFormat="false" ht="12.85" hidden="false" customHeight="false" outlineLevel="0" collapsed="false">
      <c r="F130" s="50"/>
    </row>
    <row r="131" customFormat="false" ht="12.85" hidden="false" customHeight="false" outlineLevel="0" collapsed="false">
      <c r="F131" s="50"/>
    </row>
    <row r="132" customFormat="false" ht="12.85" hidden="false" customHeight="false" outlineLevel="0" collapsed="false">
      <c r="F132" s="50"/>
    </row>
    <row r="133" customFormat="false" ht="12.85" hidden="false" customHeight="false" outlineLevel="0" collapsed="false">
      <c r="F133" s="50"/>
    </row>
    <row r="134" customFormat="false" ht="12.85" hidden="false" customHeight="false" outlineLevel="0" collapsed="false">
      <c r="F134" s="50"/>
    </row>
    <row r="135" customFormat="false" ht="12.85" hidden="false" customHeight="false" outlineLevel="0" collapsed="false">
      <c r="F135" s="50"/>
    </row>
    <row r="136" customFormat="false" ht="12.85" hidden="false" customHeight="false" outlineLevel="0" collapsed="false">
      <c r="F136" s="50"/>
    </row>
    <row r="137" customFormat="false" ht="12.85" hidden="false" customHeight="false" outlineLevel="0" collapsed="false">
      <c r="F137" s="50"/>
    </row>
    <row r="138" customFormat="false" ht="12.85" hidden="false" customHeight="false" outlineLevel="0" collapsed="false">
      <c r="F138" s="50"/>
    </row>
    <row r="139" customFormat="false" ht="12.85" hidden="false" customHeight="false" outlineLevel="0" collapsed="false">
      <c r="F139" s="50"/>
    </row>
    <row r="140" customFormat="false" ht="12.85" hidden="false" customHeight="false" outlineLevel="0" collapsed="false">
      <c r="F140" s="50"/>
    </row>
    <row r="141" customFormat="false" ht="12.85" hidden="false" customHeight="false" outlineLevel="0" collapsed="false">
      <c r="F141" s="50"/>
    </row>
    <row r="142" customFormat="false" ht="12.85" hidden="false" customHeight="false" outlineLevel="0" collapsed="false">
      <c r="F142" s="50"/>
    </row>
    <row r="143" customFormat="false" ht="12.85" hidden="false" customHeight="false" outlineLevel="0" collapsed="false">
      <c r="F143" s="50"/>
    </row>
    <row r="144" customFormat="false" ht="12.85" hidden="false" customHeight="false" outlineLevel="0" collapsed="false">
      <c r="F144" s="50"/>
    </row>
    <row r="145" customFormat="false" ht="12.85" hidden="false" customHeight="false" outlineLevel="0" collapsed="false">
      <c r="F145" s="50"/>
    </row>
    <row r="146" customFormat="false" ht="12.85" hidden="false" customHeight="false" outlineLevel="0" collapsed="false">
      <c r="F146" s="50"/>
    </row>
    <row r="147" customFormat="false" ht="12.85" hidden="false" customHeight="false" outlineLevel="0" collapsed="false">
      <c r="F147" s="50"/>
    </row>
    <row r="148" customFormat="false" ht="12.85" hidden="false" customHeight="false" outlineLevel="0" collapsed="false">
      <c r="F148" s="50"/>
    </row>
    <row r="149" customFormat="false" ht="12.85" hidden="false" customHeight="false" outlineLevel="0" collapsed="false">
      <c r="F149" s="50"/>
    </row>
    <row r="150" customFormat="false" ht="12.85" hidden="false" customHeight="false" outlineLevel="0" collapsed="false">
      <c r="F150" s="50"/>
    </row>
    <row r="151" customFormat="false" ht="12.85" hidden="false" customHeight="false" outlineLevel="0" collapsed="false">
      <c r="F151" s="50"/>
    </row>
    <row r="152" customFormat="false" ht="12.85" hidden="false" customHeight="false" outlineLevel="0" collapsed="false">
      <c r="F152" s="50"/>
    </row>
    <row r="153" customFormat="false" ht="12.85" hidden="false" customHeight="false" outlineLevel="0" collapsed="false">
      <c r="F153" s="50"/>
    </row>
    <row r="154" customFormat="false" ht="12.85" hidden="false" customHeight="false" outlineLevel="0" collapsed="false">
      <c r="F154" s="50"/>
    </row>
    <row r="155" customFormat="false" ht="12.85" hidden="false" customHeight="false" outlineLevel="0" collapsed="false">
      <c r="F155" s="50"/>
    </row>
    <row r="156" customFormat="false" ht="12.85" hidden="false" customHeight="false" outlineLevel="0" collapsed="false">
      <c r="F156" s="50"/>
    </row>
    <row r="157" customFormat="false" ht="12.85" hidden="false" customHeight="false" outlineLevel="0" collapsed="false">
      <c r="F157" s="50"/>
    </row>
    <row r="158" customFormat="false" ht="12.85" hidden="false" customHeight="false" outlineLevel="0" collapsed="false">
      <c r="F158" s="50"/>
    </row>
    <row r="159" customFormat="false" ht="12.85" hidden="false" customHeight="false" outlineLevel="0" collapsed="false">
      <c r="F159" s="50"/>
    </row>
    <row r="160" customFormat="false" ht="12.85" hidden="false" customHeight="false" outlineLevel="0" collapsed="false">
      <c r="F160" s="50"/>
    </row>
    <row r="161" customFormat="false" ht="12.85" hidden="false" customHeight="false" outlineLevel="0" collapsed="false">
      <c r="F161" s="50"/>
    </row>
    <row r="162" customFormat="false" ht="12.85" hidden="false" customHeight="false" outlineLevel="0" collapsed="false">
      <c r="F162" s="50"/>
    </row>
    <row r="163" customFormat="false" ht="12.85" hidden="false" customHeight="false" outlineLevel="0" collapsed="false">
      <c r="F163" s="50"/>
    </row>
    <row r="164" customFormat="false" ht="12.85" hidden="false" customHeight="false" outlineLevel="0" collapsed="false">
      <c r="F164" s="50"/>
    </row>
    <row r="165" customFormat="false" ht="12.85" hidden="false" customHeight="false" outlineLevel="0" collapsed="false">
      <c r="F165" s="50"/>
    </row>
    <row r="166" customFormat="false" ht="12.85" hidden="false" customHeight="false" outlineLevel="0" collapsed="false">
      <c r="F166" s="50"/>
    </row>
    <row r="167" customFormat="false" ht="12.85" hidden="false" customHeight="false" outlineLevel="0" collapsed="false">
      <c r="F167" s="50"/>
    </row>
    <row r="168" customFormat="false" ht="12.85" hidden="false" customHeight="false" outlineLevel="0" collapsed="false">
      <c r="F168" s="50"/>
    </row>
    <row r="169" customFormat="false" ht="12.85" hidden="false" customHeight="false" outlineLevel="0" collapsed="false">
      <c r="F169" s="50"/>
    </row>
    <row r="170" customFormat="false" ht="12.85" hidden="false" customHeight="false" outlineLevel="0" collapsed="false">
      <c r="F170" s="50"/>
    </row>
    <row r="171" customFormat="false" ht="12.85" hidden="false" customHeight="false" outlineLevel="0" collapsed="false">
      <c r="F171" s="50"/>
    </row>
    <row r="172" customFormat="false" ht="12.85" hidden="false" customHeight="false" outlineLevel="0" collapsed="false">
      <c r="F172" s="50"/>
    </row>
    <row r="173" customFormat="false" ht="12.85" hidden="false" customHeight="false" outlineLevel="0" collapsed="false">
      <c r="F173" s="50"/>
    </row>
    <row r="174" customFormat="false" ht="12.85" hidden="false" customHeight="false" outlineLevel="0" collapsed="false">
      <c r="F174" s="50"/>
    </row>
    <row r="175" customFormat="false" ht="12.85" hidden="false" customHeight="false" outlineLevel="0" collapsed="false">
      <c r="F175" s="50"/>
    </row>
    <row r="176" customFormat="false" ht="12.85" hidden="false" customHeight="false" outlineLevel="0" collapsed="false">
      <c r="F176" s="50"/>
    </row>
    <row r="177" customFormat="false" ht="12.85" hidden="false" customHeight="false" outlineLevel="0" collapsed="false">
      <c r="F177" s="5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50" width="9.13"/>
  </cols>
  <sheetData>
    <row r="1" customFormat="false" ht="15.25" hidden="false" customHeight="false" outlineLevel="0" collapsed="false">
      <c r="A1" s="60" t="s">
        <v>91</v>
      </c>
    </row>
    <row r="3" customFormat="false" ht="12.85" hidden="false" customHeight="false" outlineLevel="0" collapsed="false">
      <c r="A3" s="61" t="s">
        <v>92</v>
      </c>
    </row>
    <row r="4" customFormat="false" ht="12.85" hidden="false" customHeight="false" outlineLevel="0" collapsed="false">
      <c r="A4" s="62" t="s">
        <v>52</v>
      </c>
      <c r="B4" s="62" t="s">
        <v>17</v>
      </c>
      <c r="C4" s="62" t="n">
        <v>1991</v>
      </c>
      <c r="D4" s="63" t="n">
        <v>0.00833333333333333</v>
      </c>
      <c r="E4" s="0" t="s">
        <v>93</v>
      </c>
    </row>
    <row r="5" customFormat="false" ht="12.85" hidden="false" customHeight="false" outlineLevel="0" collapsed="false">
      <c r="A5" s="0" t="s">
        <v>94</v>
      </c>
      <c r="B5" s="0" t="s">
        <v>65</v>
      </c>
      <c r="C5" s="0" t="n">
        <v>1988</v>
      </c>
      <c r="D5" s="50" t="n">
        <v>0.00844675925925926</v>
      </c>
    </row>
    <row r="6" customFormat="false" ht="12.85" hidden="false" customHeight="false" outlineLevel="0" collapsed="false">
      <c r="A6" s="0" t="s">
        <v>54</v>
      </c>
      <c r="B6" s="0" t="s">
        <v>20</v>
      </c>
      <c r="C6" s="0" t="n">
        <v>1991</v>
      </c>
      <c r="D6" s="50" t="n">
        <v>0.00866435185185185</v>
      </c>
    </row>
    <row r="7" customFormat="false" ht="12.85" hidden="false" customHeight="false" outlineLevel="0" collapsed="false">
      <c r="A7" s="0" t="s">
        <v>95</v>
      </c>
      <c r="B7" s="0" t="s">
        <v>20</v>
      </c>
      <c r="C7" s="0" t="n">
        <v>1991</v>
      </c>
      <c r="D7" s="50" t="n">
        <v>0.00884259259259259</v>
      </c>
    </row>
    <row r="8" customFormat="false" ht="12.85" hidden="false" customHeight="false" outlineLevel="0" collapsed="false">
      <c r="A8" s="0" t="s">
        <v>61</v>
      </c>
      <c r="B8" s="0" t="s">
        <v>17</v>
      </c>
      <c r="C8" s="0" t="n">
        <v>1991</v>
      </c>
      <c r="D8" s="50" t="n">
        <v>0.00886458333333333</v>
      </c>
    </row>
    <row r="9" customFormat="false" ht="12.85" hidden="false" customHeight="false" outlineLevel="0" collapsed="false">
      <c r="A9" s="0" t="s">
        <v>96</v>
      </c>
      <c r="B9" s="0" t="s">
        <v>27</v>
      </c>
      <c r="C9" s="0" t="n">
        <v>1991</v>
      </c>
      <c r="D9" s="50" t="n">
        <v>0.00891319444444444</v>
      </c>
    </row>
    <row r="10" customFormat="false" ht="12.85" hidden="false" customHeight="false" outlineLevel="0" collapsed="false">
      <c r="A10" s="0" t="s">
        <v>97</v>
      </c>
      <c r="B10" s="0" t="s">
        <v>20</v>
      </c>
      <c r="C10" s="0" t="n">
        <v>1992</v>
      </c>
      <c r="D10" s="50" t="n">
        <v>0.0090625</v>
      </c>
    </row>
    <row r="11" customFormat="false" ht="12.85" hidden="false" customHeight="false" outlineLevel="0" collapsed="false">
      <c r="A11" s="0" t="s">
        <v>64</v>
      </c>
      <c r="B11" s="0" t="s">
        <v>65</v>
      </c>
      <c r="C11" s="0" t="n">
        <v>1992</v>
      </c>
      <c r="D11" s="50" t="n">
        <v>0.0090625</v>
      </c>
    </row>
    <row r="12" customFormat="false" ht="12.85" hidden="false" customHeight="false" outlineLevel="0" collapsed="false">
      <c r="A12" s="0" t="s">
        <v>98</v>
      </c>
      <c r="B12" s="0" t="s">
        <v>20</v>
      </c>
      <c r="C12" s="0" t="n">
        <v>1992</v>
      </c>
      <c r="D12" s="50" t="n">
        <v>0.00908449074074074</v>
      </c>
    </row>
    <row r="13" customFormat="false" ht="12.85" hidden="false" customHeight="false" outlineLevel="0" collapsed="false">
      <c r="A13" s="0" t="s">
        <v>62</v>
      </c>
      <c r="B13" s="0" t="s">
        <v>20</v>
      </c>
      <c r="C13" s="0" t="n">
        <v>1991</v>
      </c>
      <c r="D13" s="50" t="n">
        <v>0.00908449074074074</v>
      </c>
    </row>
    <row r="14" customFormat="false" ht="12.85" hidden="false" customHeight="false" outlineLevel="0" collapsed="false">
      <c r="A14" s="0" t="s">
        <v>59</v>
      </c>
      <c r="B14" s="0" t="s">
        <v>20</v>
      </c>
      <c r="C14" s="0" t="n">
        <v>1991</v>
      </c>
      <c r="D14" s="50" t="n">
        <v>0.00924884259259259</v>
      </c>
    </row>
    <row r="15" customFormat="false" ht="12.85" hidden="false" customHeight="false" outlineLevel="0" collapsed="false">
      <c r="A15" s="0" t="s">
        <v>56</v>
      </c>
      <c r="B15" s="0" t="s">
        <v>27</v>
      </c>
      <c r="C15" s="0" t="n">
        <v>1991</v>
      </c>
      <c r="D15" s="50" t="n">
        <v>0.00936921296296296</v>
      </c>
    </row>
    <row r="16" customFormat="false" ht="12.85" hidden="false" customHeight="false" outlineLevel="0" collapsed="false">
      <c r="A16" s="0" t="s">
        <v>99</v>
      </c>
      <c r="B16" s="0" t="s">
        <v>27</v>
      </c>
      <c r="C16" s="0" t="n">
        <v>1991</v>
      </c>
      <c r="D16" s="50" t="n">
        <v>0.00962384259259259</v>
      </c>
    </row>
    <row r="17" customFormat="false" ht="12.85" hidden="false" customHeight="false" outlineLevel="0" collapsed="false">
      <c r="A17" s="0" t="s">
        <v>100</v>
      </c>
      <c r="B17" s="0" t="s">
        <v>58</v>
      </c>
      <c r="C17" s="0" t="n">
        <v>1992</v>
      </c>
      <c r="D17" s="50" t="n">
        <v>0.00964236111111111</v>
      </c>
    </row>
    <row r="18" customFormat="false" ht="12.85" hidden="false" customHeight="false" outlineLevel="0" collapsed="false">
      <c r="A18" s="0" t="s">
        <v>101</v>
      </c>
      <c r="B18" s="0" t="s">
        <v>65</v>
      </c>
      <c r="C18" s="0" t="n">
        <v>1991</v>
      </c>
      <c r="D18" s="50" t="n">
        <v>0.00986226851851852</v>
      </c>
    </row>
    <row r="19" customFormat="false" ht="12.85" hidden="false" customHeight="false" outlineLevel="0" collapsed="false">
      <c r="A19" s="0" t="s">
        <v>102</v>
      </c>
      <c r="B19" s="0" t="s">
        <v>20</v>
      </c>
      <c r="C19" s="0" t="n">
        <v>1992</v>
      </c>
      <c r="D19" s="50" t="n">
        <v>0.0101655092592593</v>
      </c>
    </row>
    <row r="20" customFormat="false" ht="12.85" hidden="false" customHeight="false" outlineLevel="0" collapsed="false">
      <c r="A20" s="0" t="s">
        <v>103</v>
      </c>
      <c r="B20" s="0" t="s">
        <v>17</v>
      </c>
      <c r="C20" s="0" t="n">
        <v>1991</v>
      </c>
      <c r="D20" s="50" t="n">
        <v>0.0114583333333333</v>
      </c>
    </row>
    <row r="22" customFormat="false" ht="12.85" hidden="false" customHeight="false" outlineLevel="0" collapsed="false">
      <c r="A22" s="61" t="s">
        <v>104</v>
      </c>
    </row>
    <row r="23" customFormat="false" ht="12.85" hidden="false" customHeight="false" outlineLevel="0" collapsed="false">
      <c r="A23" s="0" t="s">
        <v>29</v>
      </c>
      <c r="B23" s="0" t="s">
        <v>20</v>
      </c>
      <c r="C23" s="0" t="n">
        <v>1991</v>
      </c>
      <c r="D23" s="50" t="n">
        <v>0.00740277777777778</v>
      </c>
    </row>
    <row r="24" customFormat="false" ht="12.85" hidden="false" customHeight="false" outlineLevel="0" collapsed="false">
      <c r="A24" s="0" t="s">
        <v>26</v>
      </c>
      <c r="B24" s="0" t="s">
        <v>27</v>
      </c>
      <c r="C24" s="0" t="n">
        <v>1991</v>
      </c>
      <c r="D24" s="50" t="n">
        <v>0.00740277777777778</v>
      </c>
    </row>
    <row r="25" customFormat="false" ht="12.85" hidden="false" customHeight="false" outlineLevel="0" collapsed="false">
      <c r="A25" s="0" t="s">
        <v>105</v>
      </c>
      <c r="B25" s="0" t="s">
        <v>27</v>
      </c>
      <c r="C25" s="0" t="n">
        <v>1991</v>
      </c>
      <c r="D25" s="50" t="n">
        <v>0.00782523148148148</v>
      </c>
    </row>
    <row r="26" customFormat="false" ht="12.85" hidden="false" customHeight="false" outlineLevel="0" collapsed="false">
      <c r="A26" s="0" t="s">
        <v>38</v>
      </c>
      <c r="B26" s="0" t="s">
        <v>39</v>
      </c>
      <c r="C26" s="0" t="n">
        <v>1993</v>
      </c>
      <c r="D26" s="50" t="n">
        <v>0.00832291666666667</v>
      </c>
    </row>
    <row r="27" customFormat="false" ht="12.85" hidden="false" customHeight="false" outlineLevel="0" collapsed="false">
      <c r="A27" s="0" t="s">
        <v>106</v>
      </c>
      <c r="B27" s="0" t="s">
        <v>20</v>
      </c>
      <c r="C27" s="0" t="n">
        <v>1993</v>
      </c>
      <c r="D27" s="50" t="n">
        <v>0.00834837962962963</v>
      </c>
    </row>
    <row r="28" customFormat="false" ht="12.85" hidden="false" customHeight="false" outlineLevel="0" collapsed="false">
      <c r="A28" s="0" t="s">
        <v>107</v>
      </c>
      <c r="B28" s="0" t="s">
        <v>108</v>
      </c>
      <c r="C28" s="0" t="n">
        <v>1992</v>
      </c>
      <c r="D28" s="50" t="n">
        <v>0.00838310185185185</v>
      </c>
    </row>
    <row r="29" customFormat="false" ht="12.85" hidden="false" customHeight="false" outlineLevel="0" collapsed="false">
      <c r="A29" s="0" t="s">
        <v>109</v>
      </c>
      <c r="B29" s="0" t="s">
        <v>110</v>
      </c>
      <c r="C29" s="0" t="n">
        <v>1991</v>
      </c>
      <c r="D29" s="50" t="n">
        <v>0.00849305555555556</v>
      </c>
    </row>
    <row r="30" customFormat="false" ht="12.85" hidden="false" customHeight="false" outlineLevel="0" collapsed="false">
      <c r="A30" s="0" t="s">
        <v>43</v>
      </c>
      <c r="B30" s="0" t="s">
        <v>20</v>
      </c>
      <c r="C30" s="0" t="n">
        <v>1991</v>
      </c>
      <c r="D30" s="50" t="n">
        <v>0.00884722222222222</v>
      </c>
    </row>
    <row r="31" customFormat="false" ht="12.85" hidden="false" customHeight="false" outlineLevel="0" collapsed="false">
      <c r="A31" s="0" t="s">
        <v>111</v>
      </c>
      <c r="B31" s="0" t="s">
        <v>27</v>
      </c>
      <c r="C31" s="0" t="n">
        <v>1991</v>
      </c>
      <c r="D31" s="50" t="n">
        <v>0.00886342592592593</v>
      </c>
    </row>
    <row r="32" customFormat="false" ht="12.85" hidden="false" customHeight="false" outlineLevel="0" collapsed="false">
      <c r="A32" s="0" t="s">
        <v>85</v>
      </c>
      <c r="B32" s="0" t="s">
        <v>20</v>
      </c>
      <c r="C32" s="0" t="n">
        <v>1994</v>
      </c>
      <c r="D32" s="50" t="n">
        <v>0.00951388888888889</v>
      </c>
    </row>
    <row r="33" customFormat="false" ht="12.85" hidden="false" customHeight="false" outlineLevel="0" collapsed="false">
      <c r="A33" s="0" t="s">
        <v>33</v>
      </c>
      <c r="B33" s="0" t="s">
        <v>27</v>
      </c>
      <c r="C33" s="0" t="n">
        <v>1993</v>
      </c>
      <c r="D33" s="50" t="n">
        <v>0.00951388888888889</v>
      </c>
    </row>
    <row r="34" customFormat="false" ht="12.85" hidden="false" customHeight="false" outlineLevel="0" collapsed="false">
      <c r="A34" s="0" t="s">
        <v>76</v>
      </c>
      <c r="B34" s="0" t="s">
        <v>20</v>
      </c>
      <c r="C34" s="0" t="n">
        <v>1992</v>
      </c>
      <c r="D34" s="50" t="n">
        <v>0.00962384259259259</v>
      </c>
    </row>
    <row r="35" customFormat="false" ht="12.85" hidden="false" customHeight="false" outlineLevel="0" collapsed="false">
      <c r="A35" s="0" t="s">
        <v>112</v>
      </c>
      <c r="B35" s="0" t="s">
        <v>20</v>
      </c>
      <c r="C35" s="0" t="n">
        <v>1994</v>
      </c>
      <c r="D35" s="50" t="n">
        <v>0.00988194444444445</v>
      </c>
    </row>
    <row r="36" customFormat="false" ht="12.85" hidden="false" customHeight="false" outlineLevel="0" collapsed="false">
      <c r="A36" s="0" t="s">
        <v>45</v>
      </c>
      <c r="B36" s="0" t="s">
        <v>20</v>
      </c>
      <c r="C36" s="0" t="n">
        <v>1991</v>
      </c>
      <c r="D36" s="50" t="n">
        <v>0.00988194444444445</v>
      </c>
    </row>
    <row r="38" customFormat="false" ht="12.85" hidden="false" customHeight="false" outlineLevel="0" collapsed="false">
      <c r="A38" s="61" t="s">
        <v>113</v>
      </c>
    </row>
    <row r="39" customFormat="false" ht="12.85" hidden="false" customHeight="false" outlineLevel="0" collapsed="false">
      <c r="A39" s="0" t="s">
        <v>59</v>
      </c>
      <c r="B39" s="0" t="s">
        <v>20</v>
      </c>
      <c r="C39" s="0" t="n">
        <v>1991</v>
      </c>
      <c r="D39" s="50" t="n">
        <v>0.0156516203703704</v>
      </c>
    </row>
    <row r="41" customFormat="false" ht="12.85" hidden="false" customHeight="false" outlineLevel="0" collapsed="false">
      <c r="A41" s="61" t="s">
        <v>114</v>
      </c>
    </row>
    <row r="42" customFormat="false" ht="12.85" hidden="false" customHeight="false" outlineLevel="0" collapsed="false">
      <c r="A42" s="62" t="s">
        <v>115</v>
      </c>
      <c r="B42" s="62"/>
      <c r="C42" s="62" t="n">
        <v>1988</v>
      </c>
      <c r="D42" s="63" t="n">
        <v>0.011130787037037</v>
      </c>
      <c r="E42" s="0" t="s">
        <v>116</v>
      </c>
    </row>
    <row r="43" customFormat="false" ht="12.85" hidden="false" customHeight="false" outlineLevel="0" collapsed="false">
      <c r="A43" s="62" t="s">
        <v>117</v>
      </c>
      <c r="B43" s="62" t="s">
        <v>118</v>
      </c>
      <c r="C43" s="62" t="n">
        <v>1987</v>
      </c>
      <c r="D43" s="63" t="n">
        <v>0.0111597222222222</v>
      </c>
      <c r="E43" s="0" t="s">
        <v>116</v>
      </c>
    </row>
    <row r="44" customFormat="false" ht="12.85" hidden="false" customHeight="false" outlineLevel="0" collapsed="false">
      <c r="A44" s="62" t="s">
        <v>119</v>
      </c>
      <c r="B44" s="62" t="s">
        <v>118</v>
      </c>
      <c r="C44" s="62" t="n">
        <v>1987</v>
      </c>
      <c r="D44" s="63" t="n">
        <v>0.0111898148148148</v>
      </c>
      <c r="E44" s="0" t="s">
        <v>116</v>
      </c>
    </row>
    <row r="45" customFormat="false" ht="12.85" hidden="false" customHeight="false" outlineLevel="0" collapsed="false">
      <c r="A45" s="0" t="s">
        <v>120</v>
      </c>
      <c r="B45" s="0" t="s">
        <v>17</v>
      </c>
      <c r="C45" s="0" t="n">
        <v>1979</v>
      </c>
      <c r="D45" s="50" t="n">
        <v>0.0115347222222222</v>
      </c>
    </row>
    <row r="46" customFormat="false" ht="12.85" hidden="false" customHeight="false" outlineLevel="0" collapsed="false">
      <c r="A46" s="0" t="s">
        <v>16</v>
      </c>
      <c r="B46" s="0" t="s">
        <v>17</v>
      </c>
      <c r="C46" s="0" t="n">
        <v>1982</v>
      </c>
      <c r="D46" s="50" t="n">
        <v>0.0116284722222222</v>
      </c>
    </row>
    <row r="47" customFormat="false" ht="12.85" hidden="false" customHeight="false" outlineLevel="0" collapsed="false">
      <c r="A47" s="0" t="s">
        <v>121</v>
      </c>
      <c r="B47" s="0" t="s">
        <v>17</v>
      </c>
      <c r="C47" s="0" t="n">
        <v>1986</v>
      </c>
      <c r="D47" s="50" t="n">
        <v>0.0119166666666667</v>
      </c>
    </row>
    <row r="48" customFormat="false" ht="12.85" hidden="false" customHeight="false" outlineLevel="0" collapsed="false">
      <c r="A48" s="0" t="s">
        <v>122</v>
      </c>
      <c r="B48" s="0" t="s">
        <v>123</v>
      </c>
      <c r="C48" s="0" t="n">
        <v>1986</v>
      </c>
      <c r="D48" s="50" t="n">
        <v>0.0121585648148148</v>
      </c>
    </row>
    <row r="49" customFormat="false" ht="12.85" hidden="false" customHeight="false" outlineLevel="0" collapsed="false">
      <c r="A49" s="0" t="s">
        <v>124</v>
      </c>
      <c r="B49" s="0" t="s">
        <v>17</v>
      </c>
      <c r="C49" s="0" t="n">
        <v>1982</v>
      </c>
      <c r="D49" s="50" t="n">
        <v>0.0121678240740741</v>
      </c>
    </row>
    <row r="50" customFormat="false" ht="12.85" hidden="false" customHeight="false" outlineLevel="0" collapsed="false">
      <c r="A50" s="0" t="s">
        <v>125</v>
      </c>
      <c r="B50" s="0" t="s">
        <v>126</v>
      </c>
      <c r="C50" s="0" t="n">
        <v>1983</v>
      </c>
      <c r="D50" s="50" t="n">
        <v>0.0122071759259259</v>
      </c>
    </row>
    <row r="51" customFormat="false" ht="12.85" hidden="false" customHeight="false" outlineLevel="0" collapsed="false">
      <c r="A51" s="0" t="s">
        <v>127</v>
      </c>
      <c r="B51" s="0" t="s">
        <v>118</v>
      </c>
      <c r="C51" s="0" t="n">
        <v>1987</v>
      </c>
      <c r="D51" s="50" t="n">
        <v>0.0122708333333333</v>
      </c>
    </row>
    <row r="52" customFormat="false" ht="12.85" hidden="false" customHeight="false" outlineLevel="0" collapsed="false">
      <c r="A52" s="0" t="s">
        <v>22</v>
      </c>
      <c r="B52" s="0" t="s">
        <v>17</v>
      </c>
      <c r="C52" s="0" t="n">
        <v>1976</v>
      </c>
      <c r="D52" s="50" t="n">
        <v>0.0125324074074074</v>
      </c>
    </row>
    <row r="53" customFormat="false" ht="12.85" hidden="false" customHeight="false" outlineLevel="0" collapsed="false">
      <c r="A53" s="0" t="s">
        <v>24</v>
      </c>
      <c r="B53" s="0" t="s">
        <v>20</v>
      </c>
      <c r="C53" s="0" t="n">
        <v>1987</v>
      </c>
      <c r="D53" s="50" t="n">
        <v>0.0126956018518519</v>
      </c>
    </row>
    <row r="54" customFormat="false" ht="12.85" hidden="false" customHeight="false" outlineLevel="0" collapsed="false">
      <c r="A54" s="0" t="s">
        <v>128</v>
      </c>
      <c r="B54" s="0" t="s">
        <v>65</v>
      </c>
      <c r="C54" s="0" t="n">
        <v>1990</v>
      </c>
      <c r="D54" s="50" t="n">
        <v>0.0129039351851852</v>
      </c>
    </row>
    <row r="55" customFormat="false" ht="12.85" hidden="false" customHeight="false" outlineLevel="0" collapsed="false">
      <c r="A55" s="0" t="s">
        <v>36</v>
      </c>
      <c r="B55" s="0" t="s">
        <v>17</v>
      </c>
      <c r="C55" s="0" t="n">
        <v>1990</v>
      </c>
      <c r="D55" s="50" t="n">
        <v>0.0134143518518519</v>
      </c>
    </row>
    <row r="56" customFormat="false" ht="12.85" hidden="false" customHeight="false" outlineLevel="0" collapsed="false">
      <c r="A56" s="0" t="s">
        <v>41</v>
      </c>
      <c r="B56" s="0" t="s">
        <v>20</v>
      </c>
      <c r="C56" s="0" t="n">
        <v>1989</v>
      </c>
      <c r="D56" s="50" t="n">
        <v>0.01439467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13"/>
  </cols>
  <sheetData>
    <row r="1" customFormat="false" ht="15.25" hidden="false" customHeight="false" outlineLevel="0" collapsed="false">
      <c r="A1" s="60" t="s">
        <v>129</v>
      </c>
      <c r="D1" s="50"/>
    </row>
    <row r="2" customFormat="false" ht="15.25" hidden="false" customHeight="false" outlineLevel="0" collapsed="false">
      <c r="A2" s="60"/>
      <c r="D2" s="50"/>
    </row>
    <row r="3" customFormat="false" ht="12.85" hidden="false" customHeight="false" outlineLevel="0" collapsed="false">
      <c r="A3" s="61" t="s">
        <v>92</v>
      </c>
    </row>
    <row r="4" customFormat="false" ht="12.85" hidden="false" customHeight="false" outlineLevel="0" collapsed="false">
      <c r="A4" s="0" t="s">
        <v>95</v>
      </c>
      <c r="B4" s="0" t="s">
        <v>20</v>
      </c>
      <c r="C4" s="0" t="n">
        <v>1991</v>
      </c>
      <c r="D4" s="50" t="n">
        <v>0.00878125</v>
      </c>
    </row>
    <row r="5" customFormat="false" ht="12.85" hidden="false" customHeight="false" outlineLevel="0" collapsed="false">
      <c r="A5" s="0" t="s">
        <v>130</v>
      </c>
      <c r="B5" s="0" t="s">
        <v>110</v>
      </c>
      <c r="C5" s="0" t="n">
        <v>1990</v>
      </c>
      <c r="D5" s="50" t="n">
        <v>0.00892476851851852</v>
      </c>
    </row>
    <row r="6" customFormat="false" ht="12.85" hidden="false" customHeight="false" outlineLevel="0" collapsed="false">
      <c r="A6" s="0" t="s">
        <v>131</v>
      </c>
      <c r="B6" s="0" t="s">
        <v>110</v>
      </c>
      <c r="C6" s="0" t="n">
        <v>1990</v>
      </c>
      <c r="D6" s="50" t="n">
        <v>0.00904513888888889</v>
      </c>
    </row>
    <row r="7" customFormat="false" ht="12.85" hidden="false" customHeight="false" outlineLevel="0" collapsed="false">
      <c r="A7" s="0" t="s">
        <v>98</v>
      </c>
      <c r="B7" s="0" t="s">
        <v>20</v>
      </c>
      <c r="C7" s="0" t="n">
        <v>1992</v>
      </c>
      <c r="D7" s="50" t="n">
        <v>0.00915625</v>
      </c>
    </row>
    <row r="8" customFormat="false" ht="12.85" hidden="false" customHeight="false" outlineLevel="0" collapsed="false">
      <c r="A8" s="0" t="s">
        <v>100</v>
      </c>
      <c r="B8" s="0" t="s">
        <v>58</v>
      </c>
      <c r="C8" s="0" t="n">
        <v>1992</v>
      </c>
      <c r="D8" s="50" t="n">
        <v>0.00924768518518519</v>
      </c>
    </row>
    <row r="9" customFormat="false" ht="12.85" hidden="false" customHeight="false" outlineLevel="0" collapsed="false">
      <c r="A9" s="0" t="s">
        <v>73</v>
      </c>
      <c r="B9" s="0" t="s">
        <v>20</v>
      </c>
      <c r="C9" s="0" t="n">
        <v>1990</v>
      </c>
      <c r="D9" s="50" t="n">
        <v>0.00924884259259259</v>
      </c>
    </row>
    <row r="10" customFormat="false" ht="12.85" hidden="false" customHeight="false" outlineLevel="0" collapsed="false">
      <c r="A10" s="0" t="s">
        <v>97</v>
      </c>
      <c r="B10" s="0" t="s">
        <v>20</v>
      </c>
      <c r="C10" s="0" t="n">
        <v>1992</v>
      </c>
      <c r="D10" s="50" t="n">
        <v>0.00975115740740741</v>
      </c>
    </row>
    <row r="11" customFormat="false" ht="12.85" hidden="false" customHeight="false" outlineLevel="0" collapsed="false">
      <c r="A11" s="0" t="s">
        <v>132</v>
      </c>
      <c r="B11" s="0" t="s">
        <v>20</v>
      </c>
      <c r="C11" s="0" t="n">
        <v>1990</v>
      </c>
      <c r="D11" s="50" t="n">
        <v>0.00978819444444445</v>
      </c>
    </row>
    <row r="12" customFormat="false" ht="12.85" hidden="false" customHeight="false" outlineLevel="0" collapsed="false">
      <c r="A12" s="0" t="s">
        <v>71</v>
      </c>
      <c r="B12" s="0" t="s">
        <v>20</v>
      </c>
      <c r="C12" s="0" t="n">
        <v>1994</v>
      </c>
      <c r="D12" s="50" t="n">
        <v>0.00996064814814815</v>
      </c>
    </row>
    <row r="13" customFormat="false" ht="12.85" hidden="false" customHeight="false" outlineLevel="0" collapsed="false">
      <c r="D13" s="50"/>
    </row>
    <row r="14" customFormat="false" ht="12.85" hidden="false" customHeight="false" outlineLevel="0" collapsed="false">
      <c r="A14" s="61" t="s">
        <v>133</v>
      </c>
    </row>
    <row r="15" customFormat="false" ht="12.85" hidden="false" customHeight="false" outlineLevel="0" collapsed="false">
      <c r="A15" s="0" t="s">
        <v>26</v>
      </c>
      <c r="B15" s="0" t="s">
        <v>27</v>
      </c>
      <c r="C15" s="0" t="n">
        <v>1991</v>
      </c>
      <c r="D15" s="50" t="n">
        <v>0.00717939814814815</v>
      </c>
    </row>
    <row r="16" customFormat="false" ht="12.85" hidden="false" customHeight="false" outlineLevel="0" collapsed="false">
      <c r="A16" s="0" t="s">
        <v>29</v>
      </c>
      <c r="B16" s="0" t="s">
        <v>20</v>
      </c>
      <c r="C16" s="0" t="n">
        <v>1991</v>
      </c>
      <c r="D16" s="50" t="n">
        <v>0.00741087962962963</v>
      </c>
    </row>
    <row r="17" customFormat="false" ht="12.85" hidden="false" customHeight="false" outlineLevel="0" collapsed="false">
      <c r="A17" s="0" t="s">
        <v>134</v>
      </c>
      <c r="B17" s="0" t="s">
        <v>108</v>
      </c>
      <c r="C17" s="0" t="n">
        <v>1991</v>
      </c>
      <c r="D17" s="50" t="n">
        <v>0.00789351851851852</v>
      </c>
    </row>
    <row r="18" customFormat="false" ht="12.85" hidden="false" customHeight="false" outlineLevel="0" collapsed="false">
      <c r="A18" s="0" t="s">
        <v>109</v>
      </c>
      <c r="B18" s="0" t="s">
        <v>110</v>
      </c>
      <c r="C18" s="0" t="n">
        <v>1991</v>
      </c>
      <c r="D18" s="50" t="n">
        <v>0.00811342592592593</v>
      </c>
    </row>
    <row r="19" customFormat="false" ht="12.85" hidden="false" customHeight="false" outlineLevel="0" collapsed="false">
      <c r="A19" s="0" t="s">
        <v>38</v>
      </c>
      <c r="B19" s="0" t="s">
        <v>39</v>
      </c>
      <c r="C19" s="0" t="n">
        <v>1993</v>
      </c>
      <c r="D19" s="50" t="n">
        <v>0.00835416666666667</v>
      </c>
    </row>
    <row r="20" customFormat="false" ht="12.85" hidden="false" customHeight="false" outlineLevel="0" collapsed="false">
      <c r="D20" s="50"/>
    </row>
    <row r="21" customFormat="false" ht="12.85" hidden="false" customHeight="false" outlineLevel="0" collapsed="false">
      <c r="A21" s="61" t="s">
        <v>135</v>
      </c>
    </row>
    <row r="22" customFormat="false" ht="12.85" hidden="false" customHeight="false" outlineLevel="0" collapsed="false">
      <c r="A22" s="0" t="s">
        <v>136</v>
      </c>
      <c r="B22" s="0" t="s">
        <v>17</v>
      </c>
      <c r="C22" s="0" t="n">
        <v>1981</v>
      </c>
      <c r="D22" s="50" t="n">
        <v>0.0112511574074074</v>
      </c>
    </row>
    <row r="23" customFormat="false" ht="12.85" hidden="false" customHeight="false" outlineLevel="0" collapsed="false">
      <c r="A23" s="0" t="s">
        <v>120</v>
      </c>
      <c r="B23" s="0" t="s">
        <v>17</v>
      </c>
      <c r="C23" s="0" t="n">
        <v>1979</v>
      </c>
      <c r="D23" s="50" t="n">
        <v>0.0118298611111111</v>
      </c>
    </row>
    <row r="24" customFormat="false" ht="12.85" hidden="false" customHeight="false" outlineLevel="0" collapsed="false">
      <c r="A24" s="0" t="s">
        <v>125</v>
      </c>
      <c r="B24" s="0" t="s">
        <v>126</v>
      </c>
      <c r="C24" s="0" t="n">
        <v>1983</v>
      </c>
      <c r="D24" s="50" t="n">
        <v>0.0120335648148148</v>
      </c>
    </row>
    <row r="25" customFormat="false" ht="12.85" hidden="false" customHeight="false" outlineLevel="0" collapsed="false">
      <c r="A25" s="0" t="s">
        <v>137</v>
      </c>
      <c r="B25" s="0" t="s">
        <v>17</v>
      </c>
      <c r="C25" s="0" t="n">
        <v>1983</v>
      </c>
      <c r="D25" s="50" t="n">
        <v>0.0123993055555556</v>
      </c>
    </row>
    <row r="26" customFormat="false" ht="12.85" hidden="false" customHeight="false" outlineLevel="0" collapsed="false">
      <c r="A26" s="0" t="s">
        <v>138</v>
      </c>
      <c r="B26" s="0" t="s">
        <v>20</v>
      </c>
      <c r="C26" s="0" t="n">
        <v>1983</v>
      </c>
      <c r="D26" s="50" t="n">
        <v>0.01268634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13"/>
  </cols>
  <sheetData>
    <row r="1" customFormat="false" ht="15.25" hidden="false" customHeight="false" outlineLevel="0" collapsed="false">
      <c r="A1" s="64" t="s">
        <v>139</v>
      </c>
      <c r="B1" s="64"/>
      <c r="C1" s="64"/>
      <c r="D1" s="64"/>
      <c r="E1" s="64"/>
    </row>
    <row r="2" customFormat="false" ht="15.25" hidden="false" customHeight="false" outlineLevel="0" collapsed="false">
      <c r="A2" s="60"/>
      <c r="D2" s="50"/>
    </row>
    <row r="3" customFormat="false" ht="12.85" hidden="false" customHeight="false" outlineLevel="0" collapsed="false">
      <c r="A3" s="61" t="s">
        <v>92</v>
      </c>
    </row>
    <row r="4" customFormat="false" ht="12.85" hidden="false" customHeight="false" outlineLevel="0" collapsed="false">
      <c r="A4" s="0" t="s">
        <v>140</v>
      </c>
      <c r="B4" s="0" t="s">
        <v>17</v>
      </c>
      <c r="C4" s="0" t="n">
        <v>1984</v>
      </c>
      <c r="D4" s="50" t="n">
        <v>0.00795949074074074</v>
      </c>
    </row>
    <row r="5" customFormat="false" ht="12.85" hidden="false" customHeight="false" outlineLevel="0" collapsed="false">
      <c r="A5" s="0" t="s">
        <v>141</v>
      </c>
      <c r="B5" s="0" t="s">
        <v>17</v>
      </c>
      <c r="C5" s="0" t="n">
        <v>1986</v>
      </c>
      <c r="D5" s="50" t="n">
        <v>0.00807986111111111</v>
      </c>
    </row>
    <row r="6" customFormat="false" ht="12.85" hidden="false" customHeight="false" outlineLevel="0" collapsed="false">
      <c r="A6" s="0" t="s">
        <v>142</v>
      </c>
      <c r="B6" s="0" t="s">
        <v>17</v>
      </c>
      <c r="C6" s="0" t="n">
        <v>1989</v>
      </c>
      <c r="D6" s="50" t="n">
        <v>0.00839467592592593</v>
      </c>
    </row>
    <row r="7" customFormat="false" ht="12.85" hidden="false" customHeight="false" outlineLevel="0" collapsed="false">
      <c r="A7" s="0" t="s">
        <v>54</v>
      </c>
      <c r="B7" s="0" t="s">
        <v>20</v>
      </c>
      <c r="D7" s="50" t="n">
        <v>0.00839930555555556</v>
      </c>
    </row>
    <row r="8" customFormat="false" ht="12.85" hidden="false" customHeight="false" outlineLevel="0" collapsed="false">
      <c r="A8" s="0" t="s">
        <v>143</v>
      </c>
      <c r="B8" s="0" t="s">
        <v>20</v>
      </c>
      <c r="D8" s="50" t="n">
        <v>0.00862962962962963</v>
      </c>
    </row>
    <row r="9" customFormat="false" ht="12.85" hidden="false" customHeight="false" outlineLevel="0" collapsed="false">
      <c r="A9" s="0" t="s">
        <v>144</v>
      </c>
      <c r="B9" s="0" t="s">
        <v>20</v>
      </c>
      <c r="D9" s="50" t="n">
        <v>0.00906134259259259</v>
      </c>
    </row>
    <row r="10" customFormat="false" ht="12.85" hidden="false" customHeight="false" outlineLevel="0" collapsed="false">
      <c r="A10" s="0" t="s">
        <v>73</v>
      </c>
      <c r="B10" s="0" t="s">
        <v>20</v>
      </c>
      <c r="C10" s="0" t="n">
        <v>1990</v>
      </c>
      <c r="D10" s="50" t="n">
        <v>0.00949884259259259</v>
      </c>
    </row>
    <row r="11" customFormat="false" ht="12.85" hidden="false" customHeight="false" outlineLevel="0" collapsed="false">
      <c r="A11" s="0" t="s">
        <v>145</v>
      </c>
      <c r="B11" s="0" t="s">
        <v>17</v>
      </c>
      <c r="C11" s="0" t="n">
        <v>1989</v>
      </c>
      <c r="D11" s="50" t="n">
        <v>0.00955439814814815</v>
      </c>
    </row>
    <row r="12" customFormat="false" ht="12.85" hidden="false" customHeight="false" outlineLevel="0" collapsed="false">
      <c r="A12" s="0" t="s">
        <v>146</v>
      </c>
      <c r="B12" s="0" t="s">
        <v>17</v>
      </c>
      <c r="C12" s="0" t="n">
        <v>1994</v>
      </c>
      <c r="D12" s="50" t="n">
        <v>0.00957175925925926</v>
      </c>
    </row>
    <row r="13" customFormat="false" ht="12.85" hidden="false" customHeight="false" outlineLevel="0" collapsed="false">
      <c r="A13" s="0" t="s">
        <v>147</v>
      </c>
      <c r="B13" s="0" t="s">
        <v>17</v>
      </c>
      <c r="C13" s="0" t="n">
        <v>1993</v>
      </c>
      <c r="D13" s="50" t="n">
        <v>0.00976851851851852</v>
      </c>
    </row>
    <row r="14" customFormat="false" ht="12.85" hidden="false" customHeight="false" outlineLevel="0" collapsed="false">
      <c r="A14" s="0" t="s">
        <v>148</v>
      </c>
      <c r="B14" s="0" t="s">
        <v>17</v>
      </c>
      <c r="C14" s="0" t="n">
        <v>1991</v>
      </c>
      <c r="D14" s="50" t="n">
        <v>0.0116793981481481</v>
      </c>
    </row>
    <row r="15" customFormat="false" ht="12.85" hidden="false" customHeight="false" outlineLevel="0" collapsed="false">
      <c r="D15" s="50"/>
    </row>
    <row r="16" customFormat="false" ht="12.85" hidden="false" customHeight="false" outlineLevel="0" collapsed="false">
      <c r="A16" s="61" t="s">
        <v>133</v>
      </c>
    </row>
    <row r="17" customFormat="false" ht="12.85" hidden="false" customHeight="false" outlineLevel="0" collapsed="false">
      <c r="A17" s="0" t="s">
        <v>149</v>
      </c>
      <c r="B17" s="0" t="s">
        <v>17</v>
      </c>
      <c r="C17" s="0" t="n">
        <v>1992</v>
      </c>
      <c r="D17" s="50" t="n">
        <v>0.00866898148148148</v>
      </c>
    </row>
    <row r="18" customFormat="false" ht="12.85" hidden="false" customHeight="false" outlineLevel="0" collapsed="false">
      <c r="A18" s="0" t="s">
        <v>150</v>
      </c>
      <c r="B18" s="0" t="s">
        <v>17</v>
      </c>
      <c r="C18" s="0" t="n">
        <v>1993</v>
      </c>
      <c r="D18" s="50" t="n">
        <v>0.00905671296296296</v>
      </c>
    </row>
    <row r="19" customFormat="false" ht="12.85" hidden="false" customHeight="false" outlineLevel="0" collapsed="false">
      <c r="A19" s="0" t="s">
        <v>151</v>
      </c>
      <c r="B19" s="0" t="s">
        <v>58</v>
      </c>
      <c r="D19" s="50" t="n">
        <v>0.0093125</v>
      </c>
    </row>
    <row r="20" customFormat="false" ht="12.85" hidden="false" customHeight="false" outlineLevel="0" collapsed="false">
      <c r="D20" s="50"/>
    </row>
    <row r="21" customFormat="false" ht="12.85" hidden="false" customHeight="false" outlineLevel="0" collapsed="false">
      <c r="A21" s="61" t="s">
        <v>135</v>
      </c>
    </row>
    <row r="22" customFormat="false" ht="12.85" hidden="false" customHeight="false" outlineLevel="0" collapsed="false">
      <c r="A22" s="0" t="s">
        <v>152</v>
      </c>
      <c r="B22" s="0" t="s">
        <v>153</v>
      </c>
      <c r="C22" s="0" t="n">
        <v>1976</v>
      </c>
      <c r="D22" s="50" t="n">
        <v>0.0112650462962963</v>
      </c>
    </row>
    <row r="23" customFormat="false" ht="12.85" hidden="false" customHeight="false" outlineLevel="0" collapsed="false">
      <c r="A23" s="0" t="s">
        <v>154</v>
      </c>
      <c r="B23" s="0" t="s">
        <v>17</v>
      </c>
      <c r="C23" s="0" t="n">
        <v>1986</v>
      </c>
      <c r="D23" s="50" t="n">
        <v>0.0114606481481481</v>
      </c>
    </row>
    <row r="24" customFormat="false" ht="12.85" hidden="false" customHeight="false" outlineLevel="0" collapsed="false">
      <c r="A24" s="0" t="s">
        <v>155</v>
      </c>
      <c r="B24" s="0" t="s">
        <v>156</v>
      </c>
      <c r="C24" s="0" t="n">
        <v>1981</v>
      </c>
      <c r="D24" s="50" t="n">
        <v>0.0116747685185185</v>
      </c>
    </row>
    <row r="25" customFormat="false" ht="12.85" hidden="false" customHeight="false" outlineLevel="0" collapsed="false">
      <c r="D25" s="50"/>
    </row>
    <row r="26" customFormat="false" ht="12.85" hidden="false" customHeight="false" outlineLevel="0" collapsed="false">
      <c r="A26" s="0" t="s">
        <v>59</v>
      </c>
      <c r="B26" s="0" t="s">
        <v>20</v>
      </c>
      <c r="C26" s="0" t="n">
        <v>1991</v>
      </c>
      <c r="D26" s="50" t="n">
        <v>0.015541666666666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7:02:04Z</dcterms:created>
  <dc:creator>Lída Šámalová</dc:creator>
  <dc:description/>
  <dc:language>en-US</dc:language>
  <cp:lastModifiedBy>Kaufland v.o.s.</cp:lastModifiedBy>
  <cp:lastPrinted>2006-03-29T18:16:24Z</cp:lastPrinted>
  <dcterms:modified xsi:type="dcterms:W3CDTF">2007-03-29T04:42:33Z</dcterms:modified>
  <cp:revision>1</cp:revision>
  <dc:subject/>
  <dc:title/>
</cp:coreProperties>
</file>