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os" sheetId="1" state="visible" r:id="rId2"/>
    <sheet name="dráha 1" sheetId="2" state="visible" r:id="rId3"/>
    <sheet name="dráha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Výsledky krosu - Krčský les 2005</t>
  </si>
  <si>
    <t xml:space="preserve">Datum:</t>
  </si>
  <si>
    <t xml:space="preserve">Muži 6,3 km</t>
  </si>
  <si>
    <t xml:space="preserve">3 kola</t>
  </si>
  <si>
    <t xml:space="preserve">Pořadí</t>
  </si>
  <si>
    <t xml:space="preserve">JMÉNO</t>
  </si>
  <si>
    <t xml:space="preserve">Start</t>
  </si>
  <si>
    <t xml:space="preserve">mezičas</t>
  </si>
  <si>
    <t xml:space="preserve">1.kolo</t>
  </si>
  <si>
    <t xml:space="preserve">2.kolo</t>
  </si>
  <si>
    <t xml:space="preserve">Cíl</t>
  </si>
  <si>
    <t xml:space="preserve">3.kolo</t>
  </si>
  <si>
    <t xml:space="preserve">Výsledek</t>
  </si>
  <si>
    <t xml:space="preserve">Sysel O.</t>
  </si>
  <si>
    <t xml:space="preserve">Procházka P.</t>
  </si>
  <si>
    <t xml:space="preserve">Vrabec</t>
  </si>
  <si>
    <t xml:space="preserve">Pavlů</t>
  </si>
  <si>
    <t xml:space="preserve">Němeček</t>
  </si>
  <si>
    <t xml:space="preserve">Fliegl</t>
  </si>
  <si>
    <t xml:space="preserve">Sysel C.</t>
  </si>
  <si>
    <t xml:space="preserve">Stránský</t>
  </si>
  <si>
    <t xml:space="preserve">Landovský</t>
  </si>
  <si>
    <t xml:space="preserve">Modrý</t>
  </si>
  <si>
    <t xml:space="preserve">Jeřábek</t>
  </si>
  <si>
    <t xml:space="preserve">Ženy 4,2 km</t>
  </si>
  <si>
    <t xml:space="preserve">2 kola</t>
  </si>
  <si>
    <t xml:space="preserve">Doležalová</t>
  </si>
  <si>
    <t xml:space="preserve">Karochová</t>
  </si>
  <si>
    <t xml:space="preserve">Hamáčková</t>
  </si>
  <si>
    <t xml:space="preserve">Mezníková</t>
  </si>
  <si>
    <t xml:space="preserve">Masopustová</t>
  </si>
  <si>
    <t xml:space="preserve">Přecechtělová</t>
  </si>
  <si>
    <t xml:space="preserve">Ježková</t>
  </si>
  <si>
    <t xml:space="preserve">Nováková</t>
  </si>
  <si>
    <t xml:space="preserve">Podmínky:</t>
  </si>
  <si>
    <r>
      <rPr>
        <sz val="10"/>
        <rFont val="Arial CE"/>
        <family val="2"/>
        <charset val="238"/>
      </rPr>
      <t xml:space="preserve">Jasno, slunečno, zmrzlý sníh, teplota +3 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</t>
    </r>
  </si>
  <si>
    <t xml:space="preserve">3 km </t>
  </si>
  <si>
    <t xml:space="preserve"> 1.Mališová Barbora</t>
  </si>
  <si>
    <t xml:space="preserve"> 2.Kovářová Kristýna</t>
  </si>
  <si>
    <t xml:space="preserve">  </t>
  </si>
  <si>
    <t xml:space="preserve"> 3.Mezníková Lucie</t>
  </si>
  <si>
    <t xml:space="preserve"> 4.Hamáčková Kristýna</t>
  </si>
  <si>
    <t xml:space="preserve"> 5.Betková Štěpánka</t>
  </si>
  <si>
    <t xml:space="preserve">   </t>
  </si>
  <si>
    <t xml:space="preserve"> 6.Horálková Jenka</t>
  </si>
  <si>
    <t xml:space="preserve"> 7.Havlíčková Vendula</t>
  </si>
  <si>
    <t xml:space="preserve"> 8.Ježková Dominika</t>
  </si>
  <si>
    <t xml:space="preserve"> 9.Nováková Lucie</t>
  </si>
  <si>
    <t xml:space="preserve">10.Němcová Lucie</t>
  </si>
  <si>
    <t xml:space="preserve">11.Landovská</t>
  </si>
  <si>
    <t xml:space="preserve">12.Šámalová</t>
  </si>
  <si>
    <t xml:space="preserve">13.Tučková</t>
  </si>
  <si>
    <t xml:space="preserve">14.Menšíková</t>
  </si>
  <si>
    <t xml:space="preserve">DNF</t>
  </si>
  <si>
    <t xml:space="preserve">1. Pavlů Ondřej</t>
  </si>
  <si>
    <t xml:space="preserve">2. Codl Marek</t>
  </si>
  <si>
    <t xml:space="preserve">3. Procházka Pavel</t>
  </si>
  <si>
    <t xml:space="preserve">4. Landovský</t>
  </si>
  <si>
    <t xml:space="preserve">5. Stránský Vojtěch</t>
  </si>
  <si>
    <t xml:space="preserve">6. Betlach Martin</t>
  </si>
  <si>
    <t xml:space="preserve">7. Makarov Pavel</t>
  </si>
  <si>
    <t xml:space="preserve">8. Jeřábek</t>
  </si>
  <si>
    <t xml:space="preserve">5 km</t>
  </si>
  <si>
    <t xml:space="preserve">1. Kovář Miroslav</t>
  </si>
  <si>
    <t xml:space="preserve">2. Skyva Jan</t>
  </si>
  <si>
    <t xml:space="preserve">3. Sysel</t>
  </si>
  <si>
    <t xml:space="preserve"> 1.Doležalová Monika</t>
  </si>
  <si>
    <t xml:space="preserve"> 2.Svobodná Šárka</t>
  </si>
  <si>
    <t xml:space="preserve"> 3.Karochová Simona</t>
  </si>
  <si>
    <t xml:space="preserve"> 4.Dlouhá Majka</t>
  </si>
  <si>
    <t xml:space="preserve"> 5.Součková Kateřina</t>
  </si>
  <si>
    <t xml:space="preserve"> 6.Přecechtělová Tereza</t>
  </si>
  <si>
    <t xml:space="preserve"> 7.Makarová Olga</t>
  </si>
  <si>
    <t xml:space="preserve"> 8.Dřínková Mirka</t>
  </si>
  <si>
    <t xml:space="preserve"> 9.Řehořová</t>
  </si>
  <si>
    <t xml:space="preserve">1. Makarov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h:mm:ss\ d&quot;op.&quot;/\od&quot;p.&quot;"/>
    <numFmt numFmtId="167" formatCode="[h]:mm:ss;@"/>
    <numFmt numFmtId="168" formatCode="hh:mm:ss"/>
    <numFmt numFmtId="169" formatCode="mm:ss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6.57"/>
  </cols>
  <sheetData>
    <row r="1" customFormat="false" ht="15.25" hidden="false" customHeight="false" outlineLevel="0" collapsed="false">
      <c r="A1" s="1" t="s">
        <v>0</v>
      </c>
      <c r="C1" s="2"/>
      <c r="D1" s="2"/>
      <c r="E1" s="2"/>
      <c r="F1" s="2"/>
      <c r="G1" s="2"/>
      <c r="J1" s="3"/>
    </row>
    <row r="2" customFormat="false" ht="12.85" hidden="false" customHeight="false" outlineLevel="0" collapsed="false">
      <c r="A2" s="4" t="s">
        <v>1</v>
      </c>
      <c r="B2" s="5" t="n">
        <v>38449</v>
      </c>
      <c r="C2" s="2"/>
      <c r="D2" s="2"/>
      <c r="E2" s="2"/>
      <c r="F2" s="2"/>
      <c r="G2" s="2"/>
      <c r="J2" s="3"/>
    </row>
    <row r="3" customFormat="false" ht="12.85" hidden="false" customHeight="false" outlineLevel="0" collapsed="false">
      <c r="C3" s="2"/>
      <c r="D3" s="2"/>
      <c r="E3" s="2"/>
      <c r="F3" s="2"/>
      <c r="G3" s="2"/>
      <c r="J3" s="3"/>
    </row>
    <row r="4" customFormat="false" ht="12.85" hidden="false" customHeight="false" outlineLevel="0" collapsed="false">
      <c r="B4" s="4" t="s">
        <v>2</v>
      </c>
      <c r="C4" s="6" t="s">
        <v>3</v>
      </c>
      <c r="D4" s="7"/>
      <c r="E4" s="7"/>
      <c r="F4" s="7"/>
      <c r="G4" s="7"/>
      <c r="J4" s="3"/>
    </row>
    <row r="5" customFormat="false" ht="17.6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0" t="s">
        <v>7</v>
      </c>
      <c r="G5" s="11" t="s">
        <v>9</v>
      </c>
      <c r="H5" s="12" t="s">
        <v>10</v>
      </c>
      <c r="I5" s="13" t="s">
        <v>11</v>
      </c>
      <c r="J5" s="14" t="s">
        <v>12</v>
      </c>
    </row>
    <row r="6" customFormat="false" ht="12.85" hidden="false" customHeight="false" outlineLevel="0" collapsed="false">
      <c r="A6" s="15" t="n">
        <v>1</v>
      </c>
      <c r="B6" s="16" t="s">
        <v>13</v>
      </c>
      <c r="C6" s="17" t="n">
        <v>0.208333333333333</v>
      </c>
      <c r="D6" s="17" t="n">
        <v>0.53125</v>
      </c>
      <c r="E6" s="18" t="n">
        <f aca="false">+D6-C6</f>
        <v>0.322916666666667</v>
      </c>
      <c r="F6" s="19" t="n">
        <v>0.886805555555556</v>
      </c>
      <c r="G6" s="20" t="n">
        <f aca="false">F6-D6</f>
        <v>0.355555555555556</v>
      </c>
      <c r="H6" s="17" t="n">
        <v>1.25763888888889</v>
      </c>
      <c r="I6" s="21" t="n">
        <f aca="false">H6-F6</f>
        <v>0.370833333333333</v>
      </c>
      <c r="J6" s="22" t="n">
        <f aca="false">+H6-C6</f>
        <v>1.04930555555556</v>
      </c>
    </row>
    <row r="7" customFormat="false" ht="12.85" hidden="false" customHeight="false" outlineLevel="0" collapsed="false">
      <c r="A7" s="15" t="n">
        <v>2</v>
      </c>
      <c r="B7" s="16" t="s">
        <v>14</v>
      </c>
      <c r="C7" s="17" t="n">
        <v>0.104166666666667</v>
      </c>
      <c r="D7" s="17" t="n">
        <v>0.45</v>
      </c>
      <c r="E7" s="18" t="n">
        <f aca="false">+D7-C7</f>
        <v>0.345833333333333</v>
      </c>
      <c r="F7" s="19" t="n">
        <v>0.832638888888889</v>
      </c>
      <c r="G7" s="20" t="n">
        <f aca="false">F7-D7</f>
        <v>0.382638888888889</v>
      </c>
      <c r="H7" s="17" t="n">
        <v>1.20972222222222</v>
      </c>
      <c r="I7" s="21" t="n">
        <f aca="false">H7-F7</f>
        <v>0.377083333333333</v>
      </c>
      <c r="J7" s="22" t="n">
        <f aca="false">+H7-C7</f>
        <v>1.10555555555556</v>
      </c>
    </row>
    <row r="8" customFormat="false" ht="12.85" hidden="false" customHeight="false" outlineLevel="0" collapsed="false">
      <c r="A8" s="15" t="n">
        <v>3</v>
      </c>
      <c r="B8" s="16" t="s">
        <v>15</v>
      </c>
      <c r="C8" s="17" t="n">
        <v>0.0833333333333333</v>
      </c>
      <c r="D8" s="17" t="n">
        <v>0.433333333333333</v>
      </c>
      <c r="E8" s="18" t="n">
        <f aca="false">+D8-C8</f>
        <v>0.35</v>
      </c>
      <c r="F8" s="19" t="n">
        <v>0.818055555555556</v>
      </c>
      <c r="G8" s="20" t="n">
        <f aca="false">F8-D8</f>
        <v>0.384722222222222</v>
      </c>
      <c r="H8" s="17" t="n">
        <v>1.20555555555556</v>
      </c>
      <c r="I8" s="21" t="n">
        <f aca="false">H8-F8</f>
        <v>0.3875</v>
      </c>
      <c r="J8" s="22" t="n">
        <f aca="false">+H8-C8</f>
        <v>1.12222222222222</v>
      </c>
    </row>
    <row r="9" customFormat="false" ht="12.85" hidden="false" customHeight="false" outlineLevel="0" collapsed="false">
      <c r="A9" s="15" t="n">
        <v>4</v>
      </c>
      <c r="B9" s="16" t="s">
        <v>16</v>
      </c>
      <c r="C9" s="17" t="n">
        <v>0.125</v>
      </c>
      <c r="D9" s="17" t="n">
        <v>0.479166666666667</v>
      </c>
      <c r="E9" s="18" t="n">
        <f aca="false">+D9-C9</f>
        <v>0.354166666666667</v>
      </c>
      <c r="F9" s="19" t="n">
        <v>0.860416666666667</v>
      </c>
      <c r="G9" s="20" t="n">
        <f aca="false">F9-D9</f>
        <v>0.38125</v>
      </c>
      <c r="H9" s="17" t="n">
        <v>1.25902777777778</v>
      </c>
      <c r="I9" s="21" t="n">
        <f aca="false">H9-F9</f>
        <v>0.398611111111111</v>
      </c>
      <c r="J9" s="22" t="n">
        <f aca="false">+H9-C9</f>
        <v>1.13402777777778</v>
      </c>
    </row>
    <row r="10" customFormat="false" ht="12.85" hidden="false" customHeight="false" outlineLevel="0" collapsed="false">
      <c r="A10" s="15" t="n">
        <v>5</v>
      </c>
      <c r="B10" s="16" t="s">
        <v>17</v>
      </c>
      <c r="C10" s="17" t="n">
        <v>0.395833333333333</v>
      </c>
      <c r="D10" s="17" t="n">
        <v>0.774305555555556</v>
      </c>
      <c r="E10" s="18" t="n">
        <f aca="false">+D10-C10</f>
        <v>0.378472222222222</v>
      </c>
      <c r="F10" s="19" t="n">
        <v>1.16180555555556</v>
      </c>
      <c r="G10" s="20" t="n">
        <f aca="false">F10-D10</f>
        <v>0.3875</v>
      </c>
      <c r="H10" s="17" t="n">
        <v>1.54097222222222</v>
      </c>
      <c r="I10" s="21" t="n">
        <f aca="false">H10-F10</f>
        <v>0.379166666666667</v>
      </c>
      <c r="J10" s="22" t="n">
        <f aca="false">+H10-C10</f>
        <v>1.14513888888889</v>
      </c>
    </row>
    <row r="11" customFormat="false" ht="13.5" hidden="false" customHeight="true" outlineLevel="0" collapsed="false">
      <c r="A11" s="23" t="n">
        <v>6</v>
      </c>
      <c r="B11" s="24" t="s">
        <v>18</v>
      </c>
      <c r="C11" s="19" t="n">
        <v>0</v>
      </c>
      <c r="D11" s="19" t="n">
        <v>0.380555555555556</v>
      </c>
      <c r="E11" s="20" t="n">
        <f aca="false">+D11-C11</f>
        <v>0.380555555555556</v>
      </c>
      <c r="F11" s="19" t="n">
        <v>0.767361111111111</v>
      </c>
      <c r="G11" s="20" t="n">
        <f aca="false">F11-D11</f>
        <v>0.386805555555556</v>
      </c>
      <c r="H11" s="19" t="n">
        <v>1.15416666666667</v>
      </c>
      <c r="I11" s="21" t="n">
        <f aca="false">H11-F11</f>
        <v>0.386805555555556</v>
      </c>
      <c r="J11" s="25" t="n">
        <f aca="false">+H11-C11</f>
        <v>1.15416666666667</v>
      </c>
    </row>
    <row r="12" customFormat="false" ht="12.85" hidden="false" customHeight="false" outlineLevel="0" collapsed="false">
      <c r="A12" s="15" t="n">
        <v>7</v>
      </c>
      <c r="B12" s="16" t="s">
        <v>19</v>
      </c>
      <c r="C12" s="17" t="n">
        <v>0.0416666666666667</v>
      </c>
      <c r="D12" s="17" t="n">
        <v>0.401388888888889</v>
      </c>
      <c r="E12" s="18" t="n">
        <f aca="false">+D12-C12</f>
        <v>0.359722222222222</v>
      </c>
      <c r="F12" s="19" t="n">
        <v>0.804861111111111</v>
      </c>
      <c r="G12" s="20" t="n">
        <f aca="false">F12-D12</f>
        <v>0.403472222222222</v>
      </c>
      <c r="H12" s="17" t="n">
        <v>1.23263888888889</v>
      </c>
      <c r="I12" s="21" t="n">
        <f aca="false">H12-F12</f>
        <v>0.427777777777778</v>
      </c>
      <c r="J12" s="22" t="n">
        <f aca="false">+H12-C12</f>
        <v>1.19097222222222</v>
      </c>
    </row>
    <row r="13" customFormat="false" ht="12.85" hidden="false" customHeight="false" outlineLevel="0" collapsed="false">
      <c r="A13" s="15" t="n">
        <v>8</v>
      </c>
      <c r="B13" s="16" t="s">
        <v>20</v>
      </c>
      <c r="C13" s="17" t="n">
        <v>0.166666666666667</v>
      </c>
      <c r="D13" s="17" t="n">
        <v>0.554861111111111</v>
      </c>
      <c r="E13" s="18" t="n">
        <f aca="false">+D13-C13</f>
        <v>0.388194444444444</v>
      </c>
      <c r="F13" s="19" t="n">
        <v>0.966666666666667</v>
      </c>
      <c r="G13" s="20" t="n">
        <f aca="false">F13-D13</f>
        <v>0.411805555555556</v>
      </c>
      <c r="H13" s="17" t="n">
        <v>1.38541666666667</v>
      </c>
      <c r="I13" s="21" t="n">
        <f aca="false">H13-F13</f>
        <v>0.41875</v>
      </c>
      <c r="J13" s="22" t="n">
        <f aca="false">+H13-C13</f>
        <v>1.21875</v>
      </c>
    </row>
    <row r="14" customFormat="false" ht="12.85" hidden="false" customHeight="false" outlineLevel="0" collapsed="false">
      <c r="A14" s="15" t="n">
        <v>9</v>
      </c>
      <c r="B14" s="16" t="s">
        <v>21</v>
      </c>
      <c r="C14" s="17" t="n">
        <v>0.0625</v>
      </c>
      <c r="D14" s="17" t="n">
        <v>0.451388888888889</v>
      </c>
      <c r="E14" s="18" t="n">
        <f aca="false">+D14-C14</f>
        <v>0.388888888888889</v>
      </c>
      <c r="F14" s="19" t="n">
        <v>0.86875</v>
      </c>
      <c r="G14" s="20" t="n">
        <f aca="false">F14-D14</f>
        <v>0.417361111111111</v>
      </c>
      <c r="H14" s="17" t="n">
        <v>1.32638888888889</v>
      </c>
      <c r="I14" s="21" t="n">
        <f aca="false">H14-F14</f>
        <v>0.457638888888889</v>
      </c>
      <c r="J14" s="22" t="n">
        <f aca="false">+H14-C14</f>
        <v>1.26388888888889</v>
      </c>
    </row>
    <row r="15" customFormat="false" ht="12.85" hidden="false" customHeight="false" outlineLevel="0" collapsed="false">
      <c r="A15" s="15" t="n">
        <v>10</v>
      </c>
      <c r="B15" s="16" t="s">
        <v>22</v>
      </c>
      <c r="C15" s="17" t="n">
        <v>0.145833333333333</v>
      </c>
      <c r="D15" s="17" t="n">
        <v>0.54375</v>
      </c>
      <c r="E15" s="18" t="n">
        <f aca="false">+D15-C15</f>
        <v>0.397916666666667</v>
      </c>
      <c r="F15" s="19" t="n">
        <v>0.988888888888889</v>
      </c>
      <c r="G15" s="20" t="n">
        <f aca="false">F15-D15</f>
        <v>0.445138888888889</v>
      </c>
      <c r="H15" s="17" t="n">
        <v>1.42222222222222</v>
      </c>
      <c r="I15" s="21" t="n">
        <f aca="false">H15-F15</f>
        <v>0.433333333333333</v>
      </c>
      <c r="J15" s="22" t="n">
        <f aca="false">+H15-C15</f>
        <v>1.27638888888889</v>
      </c>
    </row>
    <row r="16" customFormat="false" ht="12.85" hidden="false" customHeight="false" outlineLevel="0" collapsed="false">
      <c r="A16" s="26" t="n">
        <v>11</v>
      </c>
      <c r="B16" s="27" t="s">
        <v>23</v>
      </c>
      <c r="C16" s="28" t="n">
        <v>0.0208333333333333</v>
      </c>
      <c r="D16" s="28" t="n">
        <v>0.469444444444445</v>
      </c>
      <c r="E16" s="29" t="n">
        <f aca="false">+D16-C16</f>
        <v>0.448611111111111</v>
      </c>
      <c r="F16" s="30" t="n">
        <v>0.983333333333333</v>
      </c>
      <c r="G16" s="31" t="n">
        <f aca="false">F16-D16</f>
        <v>0.513888888888889</v>
      </c>
      <c r="H16" s="28" t="n">
        <v>1.41944444444444</v>
      </c>
      <c r="I16" s="32" t="n">
        <f aca="false">H16-F16</f>
        <v>0.436111111111111</v>
      </c>
      <c r="J16" s="33" t="n">
        <f aca="false">+H16-C16</f>
        <v>1.39861111111111</v>
      </c>
    </row>
    <row r="18" customFormat="false" ht="12.85" hidden="false" customHeight="false" outlineLevel="0" collapsed="false">
      <c r="A18" s="34"/>
      <c r="B18" s="34"/>
      <c r="C18" s="35"/>
      <c r="D18" s="35"/>
      <c r="E18" s="35"/>
      <c r="F18" s="35"/>
      <c r="G18" s="35"/>
      <c r="J18" s="36"/>
    </row>
    <row r="19" customFormat="false" ht="12.85" hidden="false" customHeight="false" outlineLevel="0" collapsed="false">
      <c r="A19" s="34"/>
      <c r="B19" s="34"/>
      <c r="C19" s="35"/>
      <c r="D19" s="35"/>
      <c r="E19" s="35"/>
      <c r="F19" s="35"/>
      <c r="G19" s="35"/>
      <c r="J19" s="36"/>
    </row>
    <row r="20" customFormat="false" ht="12.85" hidden="false" customHeight="false" outlineLevel="0" collapsed="false">
      <c r="A20" s="34"/>
      <c r="B20" s="37" t="s">
        <v>24</v>
      </c>
      <c r="C20" s="38" t="s">
        <v>25</v>
      </c>
      <c r="D20" s="35"/>
      <c r="E20" s="35"/>
      <c r="F20" s="35"/>
      <c r="G20" s="35"/>
      <c r="J20" s="36"/>
    </row>
    <row r="21" customFormat="false" ht="17.65" hidden="false" customHeight="false" outlineLevel="0" collapsed="false">
      <c r="A21" s="8" t="s">
        <v>4</v>
      </c>
      <c r="B21" s="9" t="s">
        <v>5</v>
      </c>
      <c r="C21" s="10" t="s">
        <v>6</v>
      </c>
      <c r="D21" s="10" t="s">
        <v>7</v>
      </c>
      <c r="E21" s="11" t="s">
        <v>8</v>
      </c>
      <c r="F21" s="10" t="s">
        <v>10</v>
      </c>
      <c r="G21" s="11" t="s">
        <v>9</v>
      </c>
      <c r="H21" s="14" t="s">
        <v>12</v>
      </c>
      <c r="I21" s="39"/>
      <c r="J21" s="39"/>
    </row>
    <row r="22" customFormat="false" ht="12.85" hidden="false" customHeight="false" outlineLevel="0" collapsed="false">
      <c r="A22" s="40" t="n">
        <v>1</v>
      </c>
      <c r="B22" s="41" t="s">
        <v>26</v>
      </c>
      <c r="C22" s="42" t="n">
        <v>0.1875</v>
      </c>
      <c r="D22" s="42" t="n">
        <v>0.540277777777778</v>
      </c>
      <c r="E22" s="43" t="n">
        <f aca="false">D22-C22</f>
        <v>0.352777777777778</v>
      </c>
      <c r="F22" s="42" t="n">
        <v>0.906944444444444</v>
      </c>
      <c r="G22" s="43" t="n">
        <f aca="false">F22-D22</f>
        <v>0.366666666666667</v>
      </c>
      <c r="H22" s="44" t="n">
        <f aca="false">F22-C22</f>
        <v>0.719444444444444</v>
      </c>
      <c r="I22" s="45"/>
      <c r="J22" s="46"/>
    </row>
    <row r="23" customFormat="false" ht="12.85" hidden="false" customHeight="false" outlineLevel="0" collapsed="false">
      <c r="A23" s="15" t="n">
        <v>2</v>
      </c>
      <c r="B23" s="16" t="s">
        <v>27</v>
      </c>
      <c r="C23" s="17" t="n">
        <v>0.333333333333333</v>
      </c>
      <c r="D23" s="17" t="n">
        <v>0.700694444444444</v>
      </c>
      <c r="E23" s="20" t="n">
        <f aca="false">D23-C23</f>
        <v>0.367361111111111</v>
      </c>
      <c r="F23" s="17" t="n">
        <v>1.08958333333333</v>
      </c>
      <c r="G23" s="20" t="n">
        <f aca="false">F23-D23</f>
        <v>0.388888888888889</v>
      </c>
      <c r="H23" s="47" t="n">
        <f aca="false">F23-C23</f>
        <v>0.75625</v>
      </c>
      <c r="I23" s="45"/>
      <c r="J23" s="46"/>
    </row>
    <row r="24" customFormat="false" ht="12.85" hidden="false" customHeight="false" outlineLevel="0" collapsed="false">
      <c r="A24" s="15" t="n">
        <v>3</v>
      </c>
      <c r="B24" s="16" t="s">
        <v>28</v>
      </c>
      <c r="C24" s="17" t="n">
        <v>0.25</v>
      </c>
      <c r="D24" s="17" t="n">
        <v>0.640972222222222</v>
      </c>
      <c r="E24" s="20" t="n">
        <f aca="false">D24-C24</f>
        <v>0.390972222222222</v>
      </c>
      <c r="F24" s="17" t="n">
        <v>1.06111111111111</v>
      </c>
      <c r="G24" s="20" t="n">
        <f aca="false">F24-D24</f>
        <v>0.420138888888889</v>
      </c>
      <c r="H24" s="47" t="n">
        <f aca="false">F24-C24</f>
        <v>0.811111111111111</v>
      </c>
      <c r="I24" s="45"/>
      <c r="J24" s="46"/>
    </row>
    <row r="25" customFormat="false" ht="12.85" hidden="false" customHeight="false" outlineLevel="0" collapsed="false">
      <c r="A25" s="48" t="n">
        <v>4</v>
      </c>
      <c r="B25" s="49" t="s">
        <v>29</v>
      </c>
      <c r="C25" s="50" t="n">
        <v>0.3125</v>
      </c>
      <c r="D25" s="50" t="n">
        <v>0.708333333333333</v>
      </c>
      <c r="E25" s="20" t="n">
        <f aca="false">D25-C25</f>
        <v>0.395833333333333</v>
      </c>
      <c r="F25" s="50" t="n">
        <v>1.13194444444444</v>
      </c>
      <c r="G25" s="20" t="n">
        <f aca="false">F25-D25</f>
        <v>0.423611111111111</v>
      </c>
      <c r="H25" s="47" t="n">
        <f aca="false">F25-C25</f>
        <v>0.819444444444444</v>
      </c>
      <c r="I25" s="51"/>
      <c r="J25" s="52"/>
    </row>
    <row r="26" customFormat="false" ht="12.85" hidden="false" customHeight="false" outlineLevel="0" collapsed="false">
      <c r="A26" s="15" t="n">
        <v>5</v>
      </c>
      <c r="B26" s="16" t="s">
        <v>30</v>
      </c>
      <c r="C26" s="17" t="n">
        <v>0.291666666666667</v>
      </c>
      <c r="D26" s="17" t="n">
        <v>0.713888888888889</v>
      </c>
      <c r="E26" s="20" t="n">
        <f aca="false">D26-C26</f>
        <v>0.422222222222222</v>
      </c>
      <c r="F26" s="17" t="n">
        <v>1.14652777777778</v>
      </c>
      <c r="G26" s="20" t="n">
        <f aca="false">F26-D26</f>
        <v>0.432638888888889</v>
      </c>
      <c r="H26" s="47" t="n">
        <f aca="false">F26-C26</f>
        <v>0.854861111111111</v>
      </c>
      <c r="I26" s="45"/>
      <c r="J26" s="46"/>
    </row>
    <row r="27" customFormat="false" ht="12.85" hidden="false" customHeight="false" outlineLevel="0" collapsed="false">
      <c r="A27" s="15" t="n">
        <v>6</v>
      </c>
      <c r="B27" s="16" t="s">
        <v>31</v>
      </c>
      <c r="C27" s="17" t="n">
        <v>0.229166666666667</v>
      </c>
      <c r="D27" s="17" t="n">
        <v>0.647916666666667</v>
      </c>
      <c r="E27" s="20" t="n">
        <f aca="false">D27-C27</f>
        <v>0.41875</v>
      </c>
      <c r="F27" s="17" t="n">
        <v>1.09930555555556</v>
      </c>
      <c r="G27" s="20" t="n">
        <f aca="false">F27-D27</f>
        <v>0.451388888888889</v>
      </c>
      <c r="H27" s="47" t="n">
        <f aca="false">F27-C27</f>
        <v>0.870138888888889</v>
      </c>
      <c r="I27" s="45"/>
      <c r="J27" s="46"/>
    </row>
    <row r="28" customFormat="false" ht="12.85" hidden="false" customHeight="false" outlineLevel="0" collapsed="false">
      <c r="A28" s="15" t="n">
        <v>7</v>
      </c>
      <c r="B28" s="16" t="s">
        <v>32</v>
      </c>
      <c r="C28" s="17" t="n">
        <v>0.354166666666667</v>
      </c>
      <c r="D28" s="17" t="n">
        <v>0.779166666666667</v>
      </c>
      <c r="E28" s="20" t="n">
        <f aca="false">D28-C28</f>
        <v>0.425</v>
      </c>
      <c r="F28" s="17" t="n">
        <v>1.22569444444444</v>
      </c>
      <c r="G28" s="20" t="n">
        <f aca="false">F28-D28</f>
        <v>0.446527777777778</v>
      </c>
      <c r="H28" s="47" t="n">
        <f aca="false">F28-C28</f>
        <v>0.871527777777778</v>
      </c>
      <c r="I28" s="45"/>
      <c r="J28" s="46"/>
    </row>
    <row r="29" customFormat="false" ht="12.85" hidden="false" customHeight="false" outlineLevel="0" collapsed="false">
      <c r="A29" s="15" t="n">
        <v>8</v>
      </c>
      <c r="B29" s="16" t="s">
        <v>33</v>
      </c>
      <c r="C29" s="17" t="n">
        <v>0.270833333333333</v>
      </c>
      <c r="D29" s="17" t="n">
        <v>0.692361111111111</v>
      </c>
      <c r="E29" s="20" t="n">
        <f aca="false">D29-C29</f>
        <v>0.421527777777778</v>
      </c>
      <c r="F29" s="17" t="n">
        <v>1.14652777777778</v>
      </c>
      <c r="G29" s="20" t="n">
        <f aca="false">F29-D29</f>
        <v>0.454166666666667</v>
      </c>
      <c r="H29" s="47" t="n">
        <f aca="false">F29-C29</f>
        <v>0.875694444444444</v>
      </c>
      <c r="I29" s="45"/>
      <c r="J29" s="46"/>
    </row>
    <row r="30" customFormat="false" ht="12.85" hidden="false" customHeight="false" outlineLevel="0" collapsed="false">
      <c r="A30" s="26" t="n">
        <v>9</v>
      </c>
      <c r="B30" s="27" t="s">
        <v>17</v>
      </c>
      <c r="C30" s="28" t="n">
        <v>0.375</v>
      </c>
      <c r="D30" s="28" t="n">
        <v>0.920138888888889</v>
      </c>
      <c r="E30" s="31" t="n">
        <f aca="false">D30-C30</f>
        <v>0.545138888888889</v>
      </c>
      <c r="F30" s="28" t="n">
        <v>1.68263888888889</v>
      </c>
      <c r="G30" s="31" t="n">
        <f aca="false">F30-D30</f>
        <v>0.7625</v>
      </c>
      <c r="H30" s="53" t="n">
        <f aca="false">F30-C30</f>
        <v>1.30763888888889</v>
      </c>
      <c r="I30" s="45"/>
      <c r="J30" s="46"/>
    </row>
    <row r="31" customFormat="false" ht="12.85" hidden="false" customHeight="false" outlineLevel="0" collapsed="false">
      <c r="A31" s="54"/>
      <c r="B31" s="54"/>
      <c r="C31" s="45"/>
      <c r="D31" s="45"/>
      <c r="E31" s="45"/>
      <c r="F31" s="45"/>
      <c r="G31" s="45"/>
      <c r="H31" s="45"/>
      <c r="I31" s="45"/>
      <c r="J31" s="46"/>
    </row>
    <row r="32" customFormat="false" ht="12.85" hidden="false" customHeight="false" outlineLevel="0" collapsed="false">
      <c r="A32" s="54"/>
      <c r="B32" s="54"/>
      <c r="C32" s="45"/>
      <c r="D32" s="45"/>
      <c r="E32" s="45"/>
      <c r="F32" s="45"/>
      <c r="G32" s="45"/>
      <c r="H32" s="45"/>
      <c r="I32" s="45"/>
      <c r="J32" s="46"/>
    </row>
    <row r="33" customFormat="false" ht="12.85" hidden="false" customHeight="false" outlineLevel="0" collapsed="false">
      <c r="A33" s="54"/>
      <c r="B33" s="54"/>
      <c r="C33" s="45"/>
      <c r="D33" s="45"/>
      <c r="E33" s="45"/>
      <c r="F33" s="45"/>
      <c r="G33" s="45"/>
      <c r="H33" s="45"/>
      <c r="I33" s="45"/>
      <c r="J33" s="46"/>
    </row>
    <row r="34" customFormat="false" ht="12.85" hidden="false" customHeight="false" outlineLevel="0" collapsed="false">
      <c r="A34" s="54"/>
      <c r="B34" s="54"/>
      <c r="C34" s="45"/>
      <c r="D34" s="45"/>
      <c r="E34" s="45"/>
      <c r="F34" s="45"/>
      <c r="G34" s="45"/>
      <c r="H34" s="45"/>
      <c r="I34" s="45"/>
      <c r="J34" s="46"/>
    </row>
    <row r="35" s="55" customFormat="true" ht="12.85" hidden="false" customHeight="false" outlineLevel="0" collapsed="false">
      <c r="A35" s="54"/>
      <c r="B35" s="54"/>
      <c r="C35" s="45"/>
      <c r="D35" s="45"/>
      <c r="E35" s="45"/>
      <c r="F35" s="45"/>
      <c r="G35" s="45"/>
      <c r="H35" s="45"/>
      <c r="I35" s="45"/>
      <c r="J35" s="46"/>
    </row>
    <row r="36" customFormat="false" ht="12.85" hidden="false" customHeight="false" outlineLevel="0" collapsed="false">
      <c r="A36" s="54"/>
      <c r="B36" s="54"/>
      <c r="C36" s="45"/>
      <c r="D36" s="45"/>
      <c r="E36" s="45"/>
      <c r="F36" s="45"/>
      <c r="G36" s="45"/>
      <c r="H36" s="45"/>
      <c r="I36" s="45"/>
      <c r="J36" s="46"/>
      <c r="O36" s="55"/>
    </row>
    <row r="37" customFormat="false" ht="12.85" hidden="false" customHeight="false" outlineLevel="0" collapsed="false">
      <c r="A37" s="54"/>
      <c r="B37" s="54"/>
      <c r="C37" s="45"/>
      <c r="D37" s="45"/>
      <c r="E37" s="45"/>
      <c r="F37" s="45"/>
      <c r="G37" s="45"/>
      <c r="H37" s="45"/>
      <c r="I37" s="45"/>
      <c r="J37" s="46"/>
    </row>
    <row r="38" customFormat="false" ht="12.85" hidden="false" customHeight="false" outlineLevel="0" collapsed="false">
      <c r="A38" s="34"/>
      <c r="B38" s="34"/>
      <c r="C38" s="56"/>
      <c r="D38" s="56"/>
      <c r="E38" s="56"/>
      <c r="F38" s="56"/>
      <c r="G38" s="56"/>
      <c r="H38" s="34"/>
      <c r="I38" s="34"/>
      <c r="J38" s="57"/>
    </row>
    <row r="39" customFormat="false" ht="12.85" hidden="false" customHeight="false" outlineLevel="0" collapsed="false">
      <c r="A39" s="58"/>
      <c r="B39" s="58"/>
      <c r="C39" s="2"/>
      <c r="D39" s="2"/>
      <c r="E39" s="2"/>
      <c r="F39" s="2"/>
      <c r="G39" s="2"/>
      <c r="J39" s="3"/>
    </row>
    <row r="40" customFormat="false" ht="12.85" hidden="false" customHeight="false" outlineLevel="0" collapsed="false">
      <c r="A40" s="58"/>
      <c r="B40" s="58"/>
      <c r="C40" s="2"/>
      <c r="D40" s="2"/>
      <c r="E40" s="2"/>
      <c r="F40" s="2"/>
      <c r="G40" s="2"/>
      <c r="J40" s="3"/>
    </row>
    <row r="41" customFormat="false" ht="12.85" hidden="false" customHeight="false" outlineLevel="0" collapsed="false">
      <c r="A41" s="58"/>
      <c r="B41" s="58"/>
      <c r="C41" s="2"/>
      <c r="D41" s="2"/>
      <c r="E41" s="2"/>
      <c r="F41" s="2"/>
      <c r="G41" s="2"/>
      <c r="J41" s="3"/>
    </row>
    <row r="42" customFormat="false" ht="12.85" hidden="false" customHeight="false" outlineLevel="0" collapsed="false">
      <c r="C42" s="2"/>
      <c r="D42" s="2"/>
      <c r="E42" s="2"/>
      <c r="F42" s="2"/>
      <c r="G42" s="2"/>
      <c r="J42" s="3"/>
    </row>
    <row r="43" customFormat="false" ht="13.4" hidden="false" customHeight="false" outlineLevel="0" collapsed="false">
      <c r="A43" s="4" t="s">
        <v>34</v>
      </c>
      <c r="B43" s="0" t="s">
        <v>35</v>
      </c>
      <c r="C43" s="2"/>
      <c r="D43" s="2"/>
      <c r="E43" s="2"/>
      <c r="F43" s="2"/>
      <c r="G43" s="2"/>
      <c r="J43" s="3"/>
    </row>
    <row r="44" customFormat="false" ht="12.85" hidden="false" customHeight="false" outlineLevel="0" collapsed="false">
      <c r="C44" s="2"/>
      <c r="D44" s="2"/>
      <c r="E44" s="2"/>
      <c r="F44" s="2"/>
      <c r="G44" s="2"/>
      <c r="J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5.3"/>
  </cols>
  <sheetData>
    <row r="1" customFormat="false" ht="12.85" hidden="false" customHeight="false" outlineLevel="0" collapsed="false">
      <c r="A1" s="0" t="s">
        <v>36</v>
      </c>
    </row>
    <row r="3" customFormat="false" ht="12.85" hidden="false" customHeight="false" outlineLevel="0" collapsed="false">
      <c r="A3" s="0" t="s">
        <v>37</v>
      </c>
      <c r="C3" s="59" t="n">
        <v>0.479166666666667</v>
      </c>
    </row>
    <row r="4" customFormat="false" ht="12.85" hidden="false" customHeight="false" outlineLevel="0" collapsed="false">
      <c r="A4" s="0" t="s">
        <v>38</v>
      </c>
      <c r="B4" s="0" t="s">
        <v>39</v>
      </c>
      <c r="C4" s="59" t="n">
        <v>0.4875</v>
      </c>
    </row>
    <row r="5" customFormat="false" ht="12.85" hidden="false" customHeight="false" outlineLevel="0" collapsed="false">
      <c r="A5" s="0" t="s">
        <v>40</v>
      </c>
      <c r="C5" s="59" t="n">
        <v>0.497916666666667</v>
      </c>
    </row>
    <row r="6" customFormat="false" ht="12.85" hidden="false" customHeight="false" outlineLevel="0" collapsed="false">
      <c r="A6" s="0" t="s">
        <v>41</v>
      </c>
      <c r="B6" s="0" t="s">
        <v>39</v>
      </c>
      <c r="C6" s="59" t="n">
        <v>0.523611111111111</v>
      </c>
    </row>
    <row r="7" customFormat="false" ht="12.85" hidden="false" customHeight="false" outlineLevel="0" collapsed="false">
      <c r="A7" s="0" t="s">
        <v>42</v>
      </c>
      <c r="B7" s="0" t="s">
        <v>43</v>
      </c>
      <c r="C7" s="59" t="n">
        <v>0.540277777777778</v>
      </c>
    </row>
    <row r="8" customFormat="false" ht="12.85" hidden="false" customHeight="false" outlineLevel="0" collapsed="false">
      <c r="A8" s="0" t="s">
        <v>44</v>
      </c>
      <c r="C8" s="59" t="n">
        <v>0.542361111111111</v>
      </c>
    </row>
    <row r="9" customFormat="false" ht="12.85" hidden="false" customHeight="false" outlineLevel="0" collapsed="false">
      <c r="A9" s="0" t="s">
        <v>45</v>
      </c>
      <c r="C9" s="59" t="n">
        <v>0.543055555555556</v>
      </c>
    </row>
    <row r="10" customFormat="false" ht="12.85" hidden="false" customHeight="false" outlineLevel="0" collapsed="false">
      <c r="A10" s="0" t="s">
        <v>46</v>
      </c>
      <c r="C10" s="59" t="n">
        <v>0.55</v>
      </c>
    </row>
    <row r="11" customFormat="false" ht="12.85" hidden="false" customHeight="false" outlineLevel="0" collapsed="false">
      <c r="A11" s="0" t="s">
        <v>47</v>
      </c>
      <c r="C11" s="59" t="n">
        <v>0.560416666666667</v>
      </c>
    </row>
    <row r="12" customFormat="false" ht="12.85" hidden="false" customHeight="false" outlineLevel="0" collapsed="false">
      <c r="A12" s="0" t="s">
        <v>48</v>
      </c>
      <c r="C12" s="59" t="n">
        <v>0.576388888888889</v>
      </c>
    </row>
    <row r="13" customFormat="false" ht="12.85" hidden="false" customHeight="false" outlineLevel="0" collapsed="false">
      <c r="A13" s="0" t="s">
        <v>49</v>
      </c>
      <c r="C13" s="59" t="n">
        <v>0.577083333333333</v>
      </c>
    </row>
    <row r="14" customFormat="false" ht="12.85" hidden="false" customHeight="false" outlineLevel="0" collapsed="false">
      <c r="A14" s="0" t="s">
        <v>50</v>
      </c>
      <c r="C14" s="59" t="n">
        <v>0.578472222222222</v>
      </c>
    </row>
    <row r="15" customFormat="false" ht="12.85" hidden="false" customHeight="false" outlineLevel="0" collapsed="false">
      <c r="A15" s="0" t="s">
        <v>51</v>
      </c>
      <c r="C15" s="59" t="n">
        <v>0.5875</v>
      </c>
    </row>
    <row r="16" customFormat="false" ht="12.85" hidden="false" customHeight="false" outlineLevel="0" collapsed="false">
      <c r="A16" s="0" t="s">
        <v>52</v>
      </c>
      <c r="C16" s="0" t="s">
        <v>53</v>
      </c>
    </row>
    <row r="19" customFormat="false" ht="12.85" hidden="false" customHeight="false" outlineLevel="0" collapsed="false">
      <c r="A19" s="0" t="s">
        <v>36</v>
      </c>
    </row>
    <row r="21" customFormat="false" ht="12.85" hidden="false" customHeight="false" outlineLevel="0" collapsed="false">
      <c r="A21" s="0" t="s">
        <v>54</v>
      </c>
      <c r="C21" s="59" t="n">
        <v>0.442361111111111</v>
      </c>
    </row>
    <row r="22" customFormat="false" ht="12.85" hidden="false" customHeight="false" outlineLevel="0" collapsed="false">
      <c r="A22" s="0" t="s">
        <v>55</v>
      </c>
      <c r="C22" s="59" t="n">
        <v>0.454166666666667</v>
      </c>
    </row>
    <row r="23" customFormat="false" ht="12.85" hidden="false" customHeight="false" outlineLevel="0" collapsed="false">
      <c r="A23" s="0" t="s">
        <v>56</v>
      </c>
      <c r="C23" s="59" t="n">
        <v>0.479861111111111</v>
      </c>
    </row>
    <row r="24" customFormat="false" ht="12.85" hidden="false" customHeight="false" outlineLevel="0" collapsed="false">
      <c r="A24" s="0" t="s">
        <v>57</v>
      </c>
      <c r="C24" s="59" t="n">
        <v>0.498611111111111</v>
      </c>
    </row>
    <row r="25" customFormat="false" ht="12.85" hidden="false" customHeight="false" outlineLevel="0" collapsed="false">
      <c r="A25" s="0" t="s">
        <v>58</v>
      </c>
      <c r="C25" s="59" t="n">
        <v>0.504861111111111</v>
      </c>
    </row>
    <row r="26" customFormat="false" ht="12.85" hidden="false" customHeight="false" outlineLevel="0" collapsed="false">
      <c r="A26" s="0" t="s">
        <v>59</v>
      </c>
      <c r="C26" s="59" t="n">
        <v>0.509722222222222</v>
      </c>
    </row>
    <row r="27" customFormat="false" ht="12.85" hidden="false" customHeight="false" outlineLevel="0" collapsed="false">
      <c r="A27" s="0" t="s">
        <v>60</v>
      </c>
      <c r="C27" s="59" t="n">
        <v>0.540277777777778</v>
      </c>
    </row>
    <row r="28" customFormat="false" ht="12.85" hidden="false" customHeight="false" outlineLevel="0" collapsed="false">
      <c r="A28" s="0" t="s">
        <v>61</v>
      </c>
      <c r="C28" s="59" t="n">
        <v>0.559722222222222</v>
      </c>
    </row>
    <row r="31" customFormat="false" ht="12.85" hidden="false" customHeight="false" outlineLevel="0" collapsed="false">
      <c r="A31" s="0" t="s">
        <v>62</v>
      </c>
    </row>
    <row r="33" customFormat="false" ht="12.85" hidden="false" customHeight="false" outlineLevel="0" collapsed="false">
      <c r="A33" s="0" t="s">
        <v>63</v>
      </c>
      <c r="C33" s="59" t="n">
        <v>0.699305555555556</v>
      </c>
    </row>
    <row r="34" customFormat="false" ht="12.85" hidden="false" customHeight="false" outlineLevel="0" collapsed="false">
      <c r="A34" s="0" t="s">
        <v>64</v>
      </c>
      <c r="C34" s="59" t="n">
        <v>0.731944444444444</v>
      </c>
    </row>
    <row r="35" customFormat="false" ht="12.85" hidden="false" customHeight="false" outlineLevel="0" collapsed="false">
      <c r="A35" s="0" t="s">
        <v>65</v>
      </c>
      <c r="C35" s="59" t="n">
        <v>0.8263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7.16"/>
  </cols>
  <sheetData>
    <row r="1" customFormat="false" ht="12.85" hidden="false" customHeight="false" outlineLevel="0" collapsed="false">
      <c r="A1" s="0" t="s">
        <v>36</v>
      </c>
    </row>
    <row r="3" customFormat="false" ht="12.85" hidden="false" customHeight="false" outlineLevel="0" collapsed="false">
      <c r="A3" s="0" t="s">
        <v>66</v>
      </c>
      <c r="C3" s="60" t="n">
        <v>0.0079849537037037</v>
      </c>
    </row>
    <row r="4" customFormat="false" ht="12.85" hidden="false" customHeight="false" outlineLevel="0" collapsed="false">
      <c r="A4" s="0" t="s">
        <v>67</v>
      </c>
      <c r="B4" s="0" t="s">
        <v>39</v>
      </c>
      <c r="C4" s="60" t="n">
        <v>0.00803819444444444</v>
      </c>
    </row>
    <row r="5" customFormat="false" ht="12.85" hidden="false" customHeight="false" outlineLevel="0" collapsed="false">
      <c r="A5" s="0" t="s">
        <v>68</v>
      </c>
      <c r="C5" s="60" t="n">
        <v>0.00810532407407407</v>
      </c>
    </row>
    <row r="6" customFormat="false" ht="12.85" hidden="false" customHeight="false" outlineLevel="0" collapsed="false">
      <c r="A6" s="0" t="s">
        <v>69</v>
      </c>
      <c r="C6" s="60" t="n">
        <v>0.00885763888888889</v>
      </c>
    </row>
    <row r="7" customFormat="false" ht="12.85" hidden="false" customHeight="false" outlineLevel="0" collapsed="false">
      <c r="A7" s="0" t="s">
        <v>70</v>
      </c>
      <c r="B7" s="0" t="s">
        <v>43</v>
      </c>
      <c r="C7" s="60" t="n">
        <v>0.00928819444444444</v>
      </c>
    </row>
    <row r="8" customFormat="false" ht="12.85" hidden="false" customHeight="false" outlineLevel="0" collapsed="false">
      <c r="A8" s="0" t="s">
        <v>71</v>
      </c>
      <c r="C8" s="60" t="n">
        <v>0.00931712962962963</v>
      </c>
    </row>
    <row r="9" customFormat="false" ht="12.85" hidden="false" customHeight="false" outlineLevel="0" collapsed="false">
      <c r="A9" s="0" t="s">
        <v>72</v>
      </c>
      <c r="C9" s="60" t="n">
        <v>0.00988773148148148</v>
      </c>
    </row>
    <row r="10" customFormat="false" ht="12.85" hidden="false" customHeight="false" outlineLevel="0" collapsed="false">
      <c r="A10" s="0" t="s">
        <v>73</v>
      </c>
      <c r="C10" s="60" t="n">
        <v>0.00999652777777778</v>
      </c>
    </row>
    <row r="11" customFormat="false" ht="12.85" hidden="false" customHeight="false" outlineLevel="0" collapsed="false">
      <c r="A11" s="0" t="s">
        <v>74</v>
      </c>
      <c r="C11" s="60" t="n">
        <v>0.010130787037037</v>
      </c>
    </row>
    <row r="15" customFormat="false" ht="12.85" hidden="false" customHeight="false" outlineLevel="0" collapsed="false">
      <c r="A15" s="0" t="s">
        <v>36</v>
      </c>
    </row>
    <row r="17" customFormat="false" ht="12.85" hidden="false" customHeight="false" outlineLevel="0" collapsed="false">
      <c r="A17" s="0" t="s">
        <v>75</v>
      </c>
      <c r="C17" s="60" t="n">
        <v>0.00926157407407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6:56:12Z</dcterms:created>
  <dc:creator>tata</dc:creator>
  <dc:description/>
  <dc:language>en-US</dc:language>
  <cp:lastModifiedBy>tata</cp:lastModifiedBy>
  <cp:lastPrinted>2008-09-08T13:12:12Z</cp:lastPrinted>
  <dcterms:modified xsi:type="dcterms:W3CDTF">2005-04-07T17:47:30Z</dcterms:modified>
  <cp:revision>1</cp:revision>
  <dc:subject/>
  <dc:title/>
</cp:coreProperties>
</file>